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nsations de service public" sheetId="1" state="visible" r:id="rId2"/>
    <sheet name="Contrôle surcompensations" sheetId="2" state="visible" r:id="rId3"/>
    <sheet name="Calculs détaillés" sheetId="3" state="visible" r:id="rId4"/>
    <sheet name="Résultats commentés" sheetId="4" state="visible" r:id="rId5"/>
  </sheets>
  <definedNames>
    <definedName function="false" hidden="false" localSheetId="2" name="_xlnm.Print_Area" vbProcedure="false">'Calculs détaillés'!$A$1:$AU$38</definedName>
    <definedName function="false" hidden="false" localSheetId="1" name="_xlnm.Print_Area" vbProcedure="false">'Contrôle surcompensations'!$A$1:$K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74">
  <si>
    <t xml:space="preserve"> </t>
  </si>
  <si>
    <t xml:space="preserve">RENOVATION THERMIQUE DE LOGEMENTS SOCIAUX - SIEG - FEDER 2014-2020</t>
  </si>
  <si>
    <t xml:space="preserve">Aides d'Etat - Régime des compensations de service public - Décision CE 2012/21/UE</t>
  </si>
  <si>
    <t xml:space="preserve">Contrôle d'absence de surcompensation d'une opération d'investissement en rénovation thermique de logements sociaux (SIEG)</t>
  </si>
  <si>
    <t xml:space="preserve">cofinancée par le FEDER 2014-2020</t>
  </si>
  <si>
    <t xml:space="preserve">Structuration du tableur :</t>
  </si>
  <si>
    <t xml:space="preserve">Feuillet 1</t>
  </si>
  <si>
    <t xml:space="preserve">Présentation du régime d'aide d'Etat applicable à l'opération - méthode de calcul retenue</t>
  </si>
  <si>
    <t xml:space="preserve">Feuillet 2</t>
  </si>
  <si>
    <t xml:space="preserve">Contrôle d'absence de surcompensation : données à renseigner par l'organisme d'HLM - résultats du contrôle</t>
  </si>
  <si>
    <t xml:space="preserve">Feuillet 3</t>
  </si>
  <si>
    <t xml:space="preserve">Détails des paramètres de calcul du contrôle (calcul automatique sur base des données du feuillet 2)</t>
  </si>
  <si>
    <t xml:space="preserve">Feuillet 4</t>
  </si>
  <si>
    <t xml:space="preserve">Notice explicative des résultats du contrôle</t>
  </si>
  <si>
    <t xml:space="preserve">Note pédagogique - régime des compensations de service public.</t>
  </si>
  <si>
    <t xml:space="preserve">L'aide à la rénovation thermique de logements sociaux accordée aux organismes d'Hlm est compatible a priori au principe d'interdiction des aides d'Etat</t>
  </si>
  <si>
    <t xml:space="preserve">dès lors qu'elle se limite à compenser les coûts nécessaires à l'exécution de ce service public, y compris les coûts d'investissement en infrastructures.</t>
  </si>
  <si>
    <t xml:space="preserve">Ce tableur permet aux autorités de gestion et aux organismes d'Hlm de démontrer que l'opération co-financée par le FEDER ne bénéficie pas d'aide non nécessaire</t>
  </si>
  <si>
    <t xml:space="preserve">à l'accomplissement de leurs missions de service public conformément aux dispositions de la Décision CE 2012/21/UE d'application directe en droit interne.</t>
  </si>
  <si>
    <t xml:space="preserve">Rappel des bases juridiques du régime des compensations d'obligations de service public applicable aux organismes d'HLM (OHLM)</t>
  </si>
  <si>
    <t xml:space="preserve">chargés par la loi de la gestion du SIEG de logement social</t>
  </si>
  <si>
    <t xml:space="preserve">UE - Traité</t>
  </si>
  <si>
    <t xml:space="preserve">article 106.2 TFUE</t>
  </si>
  <si>
    <t xml:space="preserve">article 106.2 du Traité sur le fonctionnement de l'Union européenne (TFUE)</t>
  </si>
  <si>
    <t xml:space="preserve">« Les entreprises chargées de la gestion de services d'intérêt économique général (…) sont soumises aux règles des traités, notamment de concurrence,</t>
  </si>
  <si>
    <t xml:space="preserve">dans les limites où l'application de ces règles ne fait pas échec à l'accomplissement en droit ou en fait de la mission particulière qui leur a été impartie.</t>
  </si>
  <si>
    <t xml:space="preserve">Le développement des échanges ne doit pas être affecté dans une mesure contraire à l'intérêt de l'Union."</t>
  </si>
  <si>
    <t xml:space="preserve">UE - Décisions</t>
  </si>
  <si>
    <t xml:space="preserve">2012/21/UE</t>
  </si>
  <si>
    <t xml:space="preserve">Décision d'application de l'article 106.2 TFUE aux compensations octroyées aux entreprises chargées de la gestion du SIEG de logement social</t>
  </si>
  <si>
    <r>
      <rPr>
        <sz val="8"/>
        <rFont val="Arial"/>
        <family val="2"/>
      </rPr>
      <t xml:space="preserve">décision CE de compatibilité a priori </t>
    </r>
    <r>
      <rPr>
        <u val="single"/>
        <sz val="8"/>
        <rFont val="Arial"/>
        <family val="2"/>
      </rPr>
      <t xml:space="preserve">d'application directe</t>
    </r>
    <r>
      <rPr>
        <sz val="8"/>
        <rFont val="Arial"/>
        <family val="2"/>
      </rPr>
      <t xml:space="preserve"> aux OHLM (sans transposition en droit interne)</t>
    </r>
  </si>
  <si>
    <t xml:space="preserve">2005/842/CE</t>
  </si>
  <si>
    <t xml:space="preserve">Décision initiale du 19 décembre 2005 abrogée par la décision 2012/21/UE qui est entrée en application au 31 janvier 2012</t>
  </si>
  <si>
    <t xml:space="preserve">UE - Décision 2012/21/UE - dispositions spécifiques au SIEG de logement social - articles de référence</t>
  </si>
  <si>
    <t xml:space="preserve">considérant 11 et 12</t>
  </si>
  <si>
    <t xml:space="preserve">spécificités du SIEG du logement social, des hôpitaux et autres services sociaux concernés par la décision CE 2012/21/UE</t>
  </si>
  <si>
    <t xml:space="preserve">article 2.1.c</t>
  </si>
  <si>
    <r>
      <rPr>
        <sz val="8"/>
        <rFont val="Arial"/>
        <family val="2"/>
      </rPr>
      <t xml:space="preserve">exemption de notification </t>
    </r>
    <r>
      <rPr>
        <b val="true"/>
        <sz val="8"/>
        <rFont val="Arial"/>
        <family val="2"/>
      </rPr>
      <t xml:space="preserve">hors seuil</t>
    </r>
    <r>
      <rPr>
        <sz val="8"/>
        <rFont val="Arial"/>
        <family val="2"/>
      </rPr>
      <t xml:space="preserve"> des compensations de certains SIEG sociaux dont le logement social</t>
    </r>
  </si>
  <si>
    <t xml:space="preserve">article 5.3.d</t>
  </si>
  <si>
    <r>
      <rPr>
        <sz val="8"/>
        <rFont val="Arial"/>
        <family val="2"/>
      </rPr>
      <t xml:space="preserve">prise en compte des </t>
    </r>
    <r>
      <rPr>
        <b val="true"/>
        <sz val="8"/>
        <rFont val="Arial"/>
        <family val="2"/>
      </rPr>
      <t xml:space="preserve">coûts liés aux investissements</t>
    </r>
    <r>
      <rPr>
        <sz val="8"/>
        <rFont val="Arial"/>
        <family val="2"/>
      </rPr>
      <t xml:space="preserve"> nécessaires à l'exécution du SIEG</t>
    </r>
  </si>
  <si>
    <t xml:space="preserve">article 2.2</t>
  </si>
  <si>
    <r>
      <rPr>
        <sz val="8"/>
        <rFont val="Arial"/>
        <family val="2"/>
      </rPr>
      <t xml:space="preserve">mandat supérieur à 10 ans - </t>
    </r>
    <r>
      <rPr>
        <b val="true"/>
        <sz val="8"/>
        <rFont val="Arial"/>
        <family val="2"/>
      </rPr>
      <t xml:space="preserve">investissements</t>
    </r>
    <r>
      <rPr>
        <sz val="8"/>
        <rFont val="Arial"/>
        <family val="2"/>
      </rPr>
      <t xml:space="preserve"> importants - spécificité du SIEG de logement social (considérant 12)</t>
    </r>
  </si>
  <si>
    <t xml:space="preserve">article 6.2</t>
  </si>
  <si>
    <t xml:space="preserve">report de surcompensation limité à 10% de la compensation annuelle en déduction de futures compensations</t>
  </si>
  <si>
    <t xml:space="preserve">Droit interne : mandat SIEG législatif des OHLM (CCH) complété par des mandats individuels par OHLM (convention d'utilité sociale) et par logement (convention APL).</t>
  </si>
  <si>
    <t xml:space="preserve">CCH</t>
  </si>
  <si>
    <t xml:space="preserve">Acte législatif de mandat collectif des OHLM de la gestion du SIEG de logement social, complété par Convention d'Utilité Sociale (CUS) et Convention APL</t>
  </si>
  <si>
    <t xml:space="preserve">SIEG</t>
  </si>
  <si>
    <t xml:space="preserve">article L411 CCH définit les missions particulières imparties au SIEG de logement social, son périmètre et mandate les OHLM chargés de sa gestion</t>
  </si>
  <si>
    <t xml:space="preserve">CUS</t>
  </si>
  <si>
    <t xml:space="preserve">article L445.1 CCH complète ce mandat législatif collectif par une convention par OHLM renouvelable tous les 5 ans</t>
  </si>
  <si>
    <t xml:space="preserve">Convention APL</t>
  </si>
  <si>
    <t xml:space="preserve">article R353 CCH complète ce mandat législatif par une convention logement par logement définissant les OSP en matière d'occupation des logements</t>
  </si>
  <si>
    <t xml:space="preserve">Mandat OHLM</t>
  </si>
  <si>
    <t xml:space="preserve">note justificative du mandat SIEG des OHLM (note à compléter par l'OHLM porteur du projet).</t>
  </si>
  <si>
    <t xml:space="preserve">Principes généraux du régime de la compensation de service public applicables directement aux organismes d'HLM</t>
  </si>
  <si>
    <r>
      <rPr>
        <sz val="8"/>
        <rFont val="Arial"/>
        <family val="2"/>
      </rPr>
      <t xml:space="preserve">1- L'OHLM est chargé de la gestion du SIEG de logement social par plusieurs actes officiels de mandat qui le soumet à des 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(OSP)</t>
    </r>
  </si>
  <si>
    <t xml:space="preserve">2- La compensation ne peut exécéder ce qui est nécessaire à l'exécution de ces obligations de service public (OSP) qui sont imposées à l'OHLM par l'Etat, à savoir : </t>
  </si>
  <si>
    <r>
      <rPr>
        <sz val="8"/>
        <rFont val="Arial"/>
        <family val="2"/>
      </rPr>
      <t xml:space="preserve">. obligation de fournir une offre de logements à loyer modéré (construction, gestion, réhabilitation...) : </t>
    </r>
    <r>
      <rPr>
        <b val="true"/>
        <sz val="8"/>
        <rFont val="Arial"/>
        <family val="2"/>
      </rPr>
      <t xml:space="preserve">OSP d'offre de logements (investissement - gestion)</t>
    </r>
  </si>
  <si>
    <r>
      <rPr>
        <sz val="8"/>
        <rFont val="Arial"/>
        <family val="2"/>
      </rPr>
      <t xml:space="preserve">. obligation de fournir cette offre dans le respect de loyers plafonds fixés par l'Etat : </t>
    </r>
    <r>
      <rPr>
        <b val="true"/>
        <sz val="8"/>
        <rFont val="Arial"/>
        <family val="2"/>
      </rPr>
      <t xml:space="preserve">OSP tarifaire - accessibilité</t>
    </r>
  </si>
  <si>
    <r>
      <rPr>
        <sz val="8"/>
        <rFont val="Arial"/>
        <family val="2"/>
      </rPr>
      <t xml:space="preserve">. obligation d'attribution de cette offre à des ménages sous plafonds de revenus dans le respect d'une procédure spéficique : </t>
    </r>
    <r>
      <rPr>
        <b val="true"/>
        <sz val="8"/>
        <rFont val="Arial"/>
        <family val="2"/>
      </rPr>
      <t xml:space="preserve">OSP attribution - occupation sociale</t>
    </r>
  </si>
  <si>
    <r>
      <rPr>
        <sz val="8"/>
        <rFont val="Arial"/>
        <family val="2"/>
      </rPr>
      <t xml:space="preserve">. obligation de garantir une sécurité d'occupation aux ménages bénéficaires par des baux à durée indéterminée : </t>
    </r>
    <r>
      <rPr>
        <b val="true"/>
        <sz val="8"/>
        <rFont val="Arial"/>
        <family val="2"/>
      </rPr>
      <t xml:space="preserve">OSP sécurité d'occupation - continuité du service public</t>
    </r>
  </si>
  <si>
    <r>
      <rPr>
        <sz val="8"/>
        <rFont val="Arial"/>
        <family val="2"/>
      </rPr>
      <t xml:space="preserve">. obligation de réinvestir les résultats éventuels d'exploitation dans le financement de l'offre de logements à loyer modéré (construction - réhabilitation) : </t>
    </r>
    <r>
      <rPr>
        <b val="true"/>
        <sz val="8"/>
        <rFont val="Arial"/>
        <family val="2"/>
      </rPr>
      <t xml:space="preserve">OSP fonds revolving SIEG</t>
    </r>
  </si>
  <si>
    <r>
      <rPr>
        <sz val="8"/>
        <rFont val="Arial"/>
        <family val="2"/>
      </rPr>
      <t xml:space="preserve">. obligation de participer à des mécanismes de garantie mutuelle à des fins de continuité financière du service public (CGLLS) : </t>
    </r>
    <r>
      <rPr>
        <b val="true"/>
        <sz val="8"/>
        <rFont val="Arial"/>
        <family val="2"/>
      </rPr>
      <t xml:space="preserve">OSP continuité financière - mutualisation des risques</t>
    </r>
  </si>
  <si>
    <t xml:space="preserve">3- L'aide à l'opération de rénovation thermique de logements sociaux doit se limiter à couvrir les coûts liés aux investissements nécessaires, moins les recettes générées, plus un bénéfice raisonnable</t>
  </si>
  <si>
    <t xml:space="preserve">sans plafonnement des coûts d'investissement et de l'intensité de l'aide dans le respect des OSP, notamment tarifaires, qui s'imposent à l'OHLM.</t>
  </si>
  <si>
    <t xml:space="preserve">Méthode de calcul retenue</t>
  </si>
  <si>
    <t xml:space="preserve">Principes généraux </t>
  </si>
  <si>
    <t xml:space="preserve">La compensation ne peut être supérieure aux coûts nets + un bénéfice raisonnable</t>
  </si>
  <si>
    <t xml:space="preserve">Les coûts nets sont les coûts bruts de l'opération de rénovation thermique moins les recettes éventuelles directement tirées de l'opération</t>
  </si>
  <si>
    <t xml:space="preserve">Les coûts bruts sont les coûts effectifs de l'opération de rénovation thermique compte tenu de l'assiette éligible FEDER</t>
  </si>
  <si>
    <t xml:space="preserve">La compensation est la somme des aides effectivement perçues par l'OHLM (absence de tout plafonnement de l'intensité de l'aide)</t>
  </si>
  <si>
    <t xml:space="preserve">Les coûts bruts</t>
  </si>
  <si>
    <t xml:space="preserve">Les coûts effectifs de l'opération d'investissement proratisée (assiette éligible FEDER TTC) à savoir :</t>
  </si>
  <si>
    <t xml:space="preserve">  les coûts liés aux travaux de rénovation thermique TTC relevant de l'assiette éligible FEDER</t>
  </si>
  <si>
    <t xml:space="preserve">  la charge effective d'intérêts des emprunts contractés, y compris les prêts règlementés CDC et Action-logement</t>
  </si>
  <si>
    <t xml:space="preserve">  la charge de garantie de ces emprunts en l'absence de garantie gratuite des collectivités locales</t>
  </si>
  <si>
    <t xml:space="preserve">  calculs en valeur actuelle sur base d'une durée d'amortissement des investissements (durée du prêt principal)</t>
  </si>
  <si>
    <t xml:space="preserve">Les coûts nets</t>
  </si>
  <si>
    <t xml:space="preserve">Les coûts bruts proratisés - les recettes actualisées directement générées par l'opération de rénovation thermique (assiette éligible FEDER)</t>
  </si>
  <si>
    <t xml:space="preserve">Les recettes actualisées</t>
  </si>
  <si>
    <t xml:space="preserve">  l'augmentation permanente des loyers directement imputable aux travaux de rénovation thermique, valeur actuelle sur durée d'amortissement</t>
  </si>
  <si>
    <t xml:space="preserve">  l'augmentation temporaire des loyers directement imputable aux travaux de rénovation thermique (3ème ligne de quittance)</t>
  </si>
  <si>
    <t xml:space="preserve">  prise en compte des impayés et de la vacance (taux de référence fixé par Etat - note DHUP - LOLA)</t>
  </si>
  <si>
    <t xml:space="preserve">  la vente de certificats d'économie d'énergie, déduction faite de leurs éventuelles rétrocessions aux autorités publiques.</t>
  </si>
  <si>
    <t xml:space="preserve">  la vente de Kwh d'énergie photovoltaïque ou autres... </t>
  </si>
  <si>
    <t xml:space="preserve">La compensation</t>
  </si>
  <si>
    <t xml:space="preserve">  Subvention FEDER à 100%</t>
  </si>
  <si>
    <t xml:space="preserve">  Autres subventions directes des autorités publiques proratisées (assiette FEDER)</t>
  </si>
  <si>
    <t xml:space="preserve">  Dégrèvement de TFPB à 100% rapporté au nombre de logements réhabilités</t>
  </si>
  <si>
    <t xml:space="preserve">A noter autres avantages économiques venant minorer directement les coûts bruts</t>
  </si>
  <si>
    <t xml:space="preserve">  Taux réduit de TVA : taux de référence moyen de 5,5%, avantage directement imputé en minoration des coûts bruts TTC</t>
  </si>
  <si>
    <t xml:space="preserve">  Prêts règlementés CDC Action-logement : avantage directement imputé en minoration de la charge d'intérêts des coûts bruts. Pas de calcul d'ESB en l'absence de plafonnement de l'intensité de l'aide.</t>
  </si>
  <si>
    <t xml:space="preserve">  Garantie publique gratuite des emprunts : avantage directement imputé en minoration des coûts bruts. Idem</t>
  </si>
  <si>
    <t xml:space="preserve">Le bénéfice raisonnable</t>
  </si>
  <si>
    <t xml:space="preserve">  Rémunération des fonds propres investis par l'OHLM dans l'opération de rénovation thermique (plafond fixé par Etat-DHUP CCH : taux moyen Livret A + 150 points de base)</t>
  </si>
  <si>
    <t xml:space="preserve">Autres paramètres de référence</t>
  </si>
  <si>
    <t xml:space="preserve">Note DHUP 150414</t>
  </si>
  <si>
    <t xml:space="preserve">Assiette éligible FEDER</t>
  </si>
  <si>
    <t xml:space="preserve">  Calcul automatique d'un plan de financement de référence (assiette éligible FEDER) à partir du plan de financement global de l'opération. Application d'un taux de proratisation de référence.</t>
  </si>
  <si>
    <t xml:space="preserve">Contrôle d'absence de surcompensation - Formulaire à compléter par l'OHLM - Résultats du contrôle</t>
  </si>
  <si>
    <t xml:space="preserve">MODE D'EMPLOI : pour l'OHLM chargé de la gestion du SIEG de logement social et bénéficiaire du FEDER : compléter les cases jaunes</t>
  </si>
  <si>
    <t xml:space="preserve">Légende</t>
  </si>
  <si>
    <t xml:space="preserve">x</t>
  </si>
  <si>
    <r>
      <rPr>
        <sz val="8"/>
        <rFont val="Arial"/>
        <family val="2"/>
      </rPr>
      <t xml:space="preserve">38 données clés de l'opération à renseigner </t>
    </r>
    <r>
      <rPr>
        <b val="true"/>
        <sz val="8"/>
        <rFont val="Arial"/>
        <family val="2"/>
      </rPr>
      <t xml:space="preserve">obligatoirement</t>
    </r>
    <r>
      <rPr>
        <sz val="8"/>
        <rFont val="Arial"/>
        <family val="2"/>
      </rPr>
      <t xml:space="preserve"> par l'OHLM</t>
    </r>
  </si>
  <si>
    <t xml:space="preserve">Calcul automatique des paramètres nécessaires au contrôle d'absence de surcompensation (ne pas modifier)</t>
  </si>
  <si>
    <t xml:space="preserve">Commentaire - méthode de calcul - recommandations</t>
  </si>
  <si>
    <t xml:space="preserve">OSP</t>
  </si>
  <si>
    <r>
      <rPr>
        <sz val="8"/>
        <rFont val="Arial"/>
        <family val="2"/>
      </rPr>
      <t xml:space="preserve">Données relevant d'</t>
    </r>
    <r>
      <rPr>
        <b val="true"/>
        <sz val="8"/>
        <rFont val="Arial"/>
        <family val="2"/>
      </rPr>
      <t xml:space="preserve">Obligations de Service Public</t>
    </r>
    <r>
      <rPr>
        <sz val="8"/>
        <rFont val="Arial"/>
        <family val="2"/>
      </rPr>
      <t xml:space="preserve"> imposées par l'Etat à l'OHLM au titre du SIEG de logement social et justifiant le régime des compensations</t>
    </r>
  </si>
  <si>
    <t xml:space="preserve">Pièces justificatives</t>
  </si>
  <si>
    <t xml:space="preserve">Nature des pièces justificatives relatives à l'opération disponibles auprès de l'OHLM en cas de contrôle</t>
  </si>
  <si>
    <t xml:space="preserve">Détail des calculs de coûts nets, du bénéfice raisonnable et du montant de la compensation - calculs automatiques, pas de données à compléter</t>
  </si>
  <si>
    <t xml:space="preserve">Notice explicative des résultats du contrôle d'absence de surcompensation</t>
  </si>
  <si>
    <t xml:space="preserve">Un test d'absence de surcompensation en deux temps : </t>
  </si>
  <si>
    <t xml:space="preserve">Un "test prévisionnel" à joindre au dossier d'instruction et à annexer à la convention attributive du FEDER</t>
  </si>
  <si>
    <t xml:space="preserve">Un "test actualisé paiement du solde" par actualisation des données du test prévisionnel (compensations et recettes effectivement perçues) lors du paiement du solde et de tout contrôle aléatoire ex post</t>
  </si>
  <si>
    <t xml:space="preserve">X</t>
  </si>
  <si>
    <t xml:space="preserve">TEST PREVISIONNEL</t>
  </si>
  <si>
    <t xml:space="preserve">! Cochez la case correspondante</t>
  </si>
  <si>
    <t xml:space="preserve">TEST ACTUALISE - PAIEMENT DU SOLDE et CONTRÔLE ALEATOIRE EX POST</t>
  </si>
  <si>
    <t xml:space="preserve">I : Caractéristiques et données de l'opération</t>
  </si>
  <si>
    <t xml:space="preserve">Données de base</t>
  </si>
  <si>
    <t xml:space="preserve">! Données d'une opération fictive à titre indicatif à corriger et compléter sur base des données de votre opération</t>
  </si>
  <si>
    <t xml:space="preserve">OHLM</t>
  </si>
  <si>
    <t xml:space="preserve">Opération</t>
  </si>
  <si>
    <t xml:space="preserve">Réhabilitation thermique de logements sociaux (SIEG)</t>
  </si>
  <si>
    <t xml:space="preserve">N° Synergie</t>
  </si>
  <si>
    <t xml:space="preserve">PO 2014-2020</t>
  </si>
  <si>
    <t xml:space="preserve">Axe prioritaire 8 - Soutenir la transition vers une économie à faible émission de carbone</t>
  </si>
  <si>
    <t xml:space="preserve">date de référence de l'opération</t>
  </si>
  <si>
    <t xml:space="preserve">date de décision d'attribution du comité de programmation</t>
  </si>
  <si>
    <t xml:space="preserve">Nombre de logements rénovés thermiquement</t>
  </si>
  <si>
    <t xml:space="preserve">logements sociaux à rénover thermiquement</t>
  </si>
  <si>
    <t xml:space="preserve">Surface totale en m2</t>
  </si>
  <si>
    <t xml:space="preserve">m2 de surface corrigée ou de surface utile (après travaux), donnée utile au calcul des recettes et taxes</t>
  </si>
  <si>
    <t xml:space="preserve">m2 de surface habitable ou de surface utile (après travaux), donnée utile au calcul des recettes et taxes</t>
  </si>
  <si>
    <t xml:space="preserve">Coût de l'investissement en rénovation thermique</t>
  </si>
  <si>
    <t xml:space="preserve">taux de proratisation FEDER</t>
  </si>
  <si>
    <t xml:space="preserve">Coût relevant de l'assiette éligible FEDER TTC</t>
  </si>
  <si>
    <t xml:space="preserve">rénovation thermique seule en application de l'assiette éligible FEDER TTC</t>
  </si>
  <si>
    <t xml:space="preserve">Coût total de l'opération de rénovation TTC</t>
  </si>
  <si>
    <t xml:space="preserve">ensemble de l'opération de rénovation (assiette FEDER + rénovation hors assiette FEDER)</t>
  </si>
  <si>
    <t xml:space="preserve">part de l'assiette éligible FEDER dans le total de l'opération</t>
  </si>
  <si>
    <t xml:space="preserve">taux de proratisation de référence</t>
  </si>
  <si>
    <t xml:space="preserve">Recettes générées par l'opération</t>
  </si>
  <si>
    <t xml:space="preserve">Recettes strictement liées aux travaux de rénovation thermique cofinancés par le FEDER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Loyer maximum à ne pas dépasser convention APL)</t>
    </r>
  </si>
  <si>
    <r>
      <rPr>
        <sz val="8"/>
        <rFont val="Arial"/>
        <family val="2"/>
      </rPr>
      <t xml:space="preserve">euros/m2/an de surface corrigée ou de surface utile </t>
    </r>
    <r>
      <rPr>
        <b val="true"/>
        <sz val="8"/>
        <rFont val="Arial"/>
        <family val="2"/>
      </rPr>
      <t xml:space="preserve">OSP tarifaire : loyer plafond - accessibilité tarifaire des logements sociaux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'augmentation annuelle des loyers)</t>
    </r>
  </si>
  <si>
    <r>
      <rPr>
        <sz val="8"/>
        <rFont val="Arial"/>
        <family val="2"/>
      </rPr>
      <t xml:space="preserve">Indice de référence fixé par l'Etat (DHUP) - </t>
    </r>
    <r>
      <rPr>
        <b val="true"/>
        <sz val="8"/>
        <rFont val="Arial"/>
        <family val="2"/>
      </rPr>
      <t xml:space="preserve">OSP tarifaire</t>
    </r>
  </si>
  <si>
    <t xml:space="preserve">Majoration de loyers après travaux</t>
  </si>
  <si>
    <t xml:space="preserve">Taux d'augmentation du loyers imputable aux travaux dans la limite du plafond de loyer (OSP)</t>
  </si>
  <si>
    <t xml:space="preserve">Délibération</t>
  </si>
  <si>
    <t xml:space="preserve">Loyer avant travaux de rénovation</t>
  </si>
  <si>
    <r>
      <rPr>
        <sz val="8"/>
        <rFont val="Arial"/>
        <family val="2"/>
      </rPr>
      <t xml:space="preserve">euros/m2/an de surface corrigée </t>
    </r>
    <r>
      <rPr>
        <b val="true"/>
        <sz val="8"/>
        <rFont val="Arial"/>
        <family val="2"/>
      </rPr>
      <t xml:space="preserve">OSP tarifaire</t>
    </r>
  </si>
  <si>
    <t xml:space="preserve">Loyer après travaux de rénovation</t>
  </si>
  <si>
    <r>
      <rPr>
        <sz val="8"/>
        <rFont val="Arial"/>
        <family val="2"/>
      </rPr>
      <t xml:space="preserve">euros/m2 de surface corrigée ou de surface utile dans la limite du loyer plafond </t>
    </r>
    <r>
      <rPr>
        <b val="true"/>
        <sz val="8"/>
        <rFont val="Arial"/>
        <family val="2"/>
      </rPr>
      <t xml:space="preserve">OSP tarifaire</t>
    </r>
  </si>
  <si>
    <t xml:space="preserve">Majoration de loyer dans la limite du loyer plafond</t>
  </si>
  <si>
    <r>
      <rPr>
        <sz val="8"/>
        <rFont val="Arial"/>
        <family val="2"/>
      </rPr>
      <t xml:space="preserve">euros/m2/an de surface corrigée ou de surface utile </t>
    </r>
    <r>
      <rPr>
        <b val="true"/>
        <sz val="8"/>
        <rFont val="Arial"/>
        <family val="2"/>
      </rPr>
      <t xml:space="preserve">OSP tarifaire</t>
    </r>
  </si>
  <si>
    <t xml:space="preserve">Majoration de loyer (au prorata de l'assiette FEDER)</t>
  </si>
  <si>
    <t xml:space="preserve">euros/m2/an de surface corrigée ou de surface utile (majoration imputable assiette éligible FEDER)</t>
  </si>
  <si>
    <t xml:space="preserve">Tx de proratisation</t>
  </si>
  <si>
    <t xml:space="preserve">recettes brutes générées - total</t>
  </si>
  <si>
    <t xml:space="preserve">euros/an</t>
  </si>
  <si>
    <t xml:space="preserve">dont recettes brutes générées imputables FEDER</t>
  </si>
  <si>
    <t xml:space="preserve">euros/an (majoration imputable à l'opération FEDER - assiette éligible FEDER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Majoration temporaire de loyer au titre de la "3ème ligne")</t>
    </r>
  </si>
  <si>
    <r>
      <rPr>
        <sz val="8"/>
        <rFont val="Arial"/>
        <family val="2"/>
      </rPr>
      <t xml:space="preserve">euros/m2/an de surface habitable - 3ème ligne de quittance </t>
    </r>
    <r>
      <rPr>
        <b val="true"/>
        <sz val="8"/>
        <rFont val="Arial"/>
        <family val="2"/>
      </rPr>
      <t xml:space="preserve">OSP tarifaire</t>
    </r>
  </si>
  <si>
    <t xml:space="preserve">durée</t>
  </si>
  <si>
    <r>
      <rPr>
        <sz val="8"/>
        <rFont val="Arial"/>
        <family val="2"/>
      </rPr>
      <t xml:space="preserve">ans </t>
    </r>
    <r>
      <rPr>
        <b val="true"/>
        <i val="true"/>
        <sz val="8"/>
        <color rgb="FFFF0000"/>
        <rFont val="Arial"/>
        <family val="2"/>
      </rPr>
      <t xml:space="preserve">(à actualiser en cas d'évolution)</t>
    </r>
  </si>
  <si>
    <t xml:space="preserve">recettes 3ème ligne</t>
  </si>
  <si>
    <r>
      <rPr>
        <sz val="8"/>
        <rFont val="Arial"/>
        <family val="2"/>
      </rPr>
      <t xml:space="preserve">euros/an sur 15 ans - 3ème ligne de quittance, </t>
    </r>
    <r>
      <rPr>
        <b val="true"/>
        <sz val="8"/>
        <rFont val="Arial"/>
        <family val="2"/>
      </rPr>
      <t xml:space="preserve">OSP tarifaire, </t>
    </r>
    <r>
      <rPr>
        <sz val="8"/>
        <rFont val="Arial"/>
        <family val="2"/>
      </rPr>
      <t xml:space="preserve">imputation à 100%</t>
    </r>
  </si>
  <si>
    <t xml:space="preserve">total recettes brutes générées imputables FEDER</t>
  </si>
  <si>
    <t xml:space="preserve">euros/an (recettes imputables à l'opération FEDER en rénovation thermique)</t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'impayés de référence)</t>
    </r>
  </si>
  <si>
    <r>
      <rPr>
        <sz val="8"/>
        <rFont val="Arial"/>
        <family val="2"/>
      </rPr>
      <t xml:space="preserve">taux d'impayés de référence fixée par l'Etat (DHUP)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taux de vacance de référence)</t>
    </r>
  </si>
  <si>
    <r>
      <rPr>
        <sz val="8"/>
        <rFont val="Arial"/>
        <family val="2"/>
      </rPr>
      <t xml:space="preserve">taux de vacance de référence fixée par l'Etat (DHUP) </t>
    </r>
    <r>
      <rPr>
        <b val="true"/>
        <sz val="8"/>
        <rFont val="Arial"/>
        <family val="2"/>
      </rPr>
      <t xml:space="preserve">OSP attributions - occupation sociale</t>
    </r>
  </si>
  <si>
    <r>
      <rPr>
        <b val="true"/>
        <sz val="8"/>
        <color rgb="FFFF0000"/>
        <rFont val="Arial"/>
        <family val="2"/>
      </rPr>
      <t xml:space="preserve">OSP</t>
    </r>
    <r>
      <rPr>
        <sz val="8"/>
        <color rgb="FFFF0000"/>
        <rFont val="Arial"/>
        <family val="2"/>
      </rPr>
      <t xml:space="preserve"> (pertes liées aux taux de vacance et d'impayés)</t>
    </r>
  </si>
  <si>
    <r>
      <rPr>
        <sz val="8"/>
        <rFont val="Arial"/>
        <family val="2"/>
      </rPr>
      <t xml:space="preserve">année 1 / recettes brutes imputables FEDER </t>
    </r>
    <r>
      <rPr>
        <b val="true"/>
        <sz val="8"/>
        <rFont val="Arial"/>
        <family val="2"/>
      </rPr>
      <t xml:space="preserve">OSP attributions - occupation sociale</t>
    </r>
  </si>
  <si>
    <t xml:space="preserve">total recettes nettes imputables à l'opération FEDER</t>
  </si>
  <si>
    <t xml:space="preserve">recettes nettes annuelles imputables à l'opération FEDER</t>
  </si>
  <si>
    <t xml:space="preserve">Autres sources de recettes potentielles</t>
  </si>
  <si>
    <t xml:space="preserve">Dégrèvement TFPB, vente de CEE, vente de Kwh photovotaïques…</t>
  </si>
  <si>
    <t xml:space="preserve">! Recettes non effectives lors de l'instruction à actualiser lors du "test paiement du solde"ou de tout contrôle ex post</t>
  </si>
  <si>
    <t xml:space="preserve">Dégrèvement de TFPB rénovation thermique</t>
  </si>
  <si>
    <t xml:space="preserve">25% de l'investissement en N+2, montant max de référence à négocier avec les services fiscaux et à actualiser</t>
  </si>
  <si>
    <t xml:space="preserve">Acte dégrèvement</t>
  </si>
  <si>
    <t xml:space="preserve">! Actualisation : montant négocié avec les services fiscaux rapporté au nombre de logements concernés</t>
  </si>
  <si>
    <t xml:space="preserve"> + document interne</t>
  </si>
  <si>
    <t xml:space="preserve">Produits annexes : vente de certificats d'économie d'énergie</t>
  </si>
  <si>
    <t xml:space="preserve">recettes effectives tirées de la vente de certificats d'économie d'énergie imputable au projet (CEE)</t>
  </si>
  <si>
    <t xml:space="preserve">Contrat de cession</t>
  </si>
  <si>
    <t xml:space="preserve">dont rétrocession de CEE à une autorité publique</t>
  </si>
  <si>
    <t xml:space="preserve">montant de la rétrocession des CEE à l'autorité publique en contrepartie de la subvention</t>
  </si>
  <si>
    <t xml:space="preserve">Convention</t>
  </si>
  <si>
    <t xml:space="preserve"> Produits annexes : vente KWh (photovoltaïque…)</t>
  </si>
  <si>
    <t xml:space="preserve">recettes annuelles effectives de la revente de KWH</t>
  </si>
  <si>
    <t xml:space="preserve">Contrat de vente</t>
  </si>
  <si>
    <t xml:space="preserve">! N'insérer que des recettes effectives - données à actualiser lors du "test paiement du solde"</t>
  </si>
  <si>
    <t xml:space="preserve">Plan de financement global de l'opération (Plan de financement effectif de l'opération de réhabilitation dans sa globalité)</t>
  </si>
  <si>
    <t xml:space="preserve">Investissement total : coût TTC</t>
  </si>
  <si>
    <t xml:space="preserve">% subv</t>
  </si>
  <si>
    <t xml:space="preserve">% total</t>
  </si>
  <si>
    <t xml:space="preserve">dont Subventions</t>
  </si>
  <si>
    <t xml:space="preserve">Subvention Etat</t>
  </si>
  <si>
    <t xml:space="preserve">Subvention ANRU</t>
  </si>
  <si>
    <t xml:space="preserve">Subvention ADEME</t>
  </si>
  <si>
    <t xml:space="preserve">Subvention FEDER</t>
  </si>
  <si>
    <t xml:space="preserve">Subvention Région</t>
  </si>
  <si>
    <t xml:space="preserve">Subvention Département</t>
  </si>
  <si>
    <t xml:space="preserve">Subvention EPCI</t>
  </si>
  <si>
    <t xml:space="preserve">Subvention Communes</t>
  </si>
  <si>
    <t xml:space="preserve">Subvention Action-logement</t>
  </si>
  <si>
    <r>
      <rPr>
        <sz val="8"/>
        <rFont val="Arial"/>
        <family val="2"/>
      </rPr>
      <t xml:space="preserve">Autres subventions : </t>
    </r>
    <r>
      <rPr>
        <i val="true"/>
        <sz val="8"/>
        <rFont val="Arial"/>
        <family val="2"/>
      </rPr>
      <t xml:space="preserve">précisez</t>
    </r>
  </si>
  <si>
    <t xml:space="preserve">Conventions</t>
  </si>
  <si>
    <t xml:space="preserve">Total subventions</t>
  </si>
  <si>
    <t xml:space="preserve">Total subventions hors FEDER</t>
  </si>
  <si>
    <t xml:space="preserve">dont Fonds propres</t>
  </si>
  <si>
    <t xml:space="preserve">Fonds propres investis par l'OHLM</t>
  </si>
  <si>
    <t xml:space="preserve">Reste à financer</t>
  </si>
  <si>
    <t xml:space="preserve">dont Emprunts contractés</t>
  </si>
  <si>
    <t xml:space="preserve">taux d'intérêt</t>
  </si>
  <si>
    <r>
      <rPr>
        <sz val="8"/>
        <rFont val="Arial"/>
        <family val="2"/>
      </rPr>
      <t xml:space="preserve">nature du prêt - </t>
    </r>
    <r>
      <rPr>
        <i val="true"/>
        <sz val="8"/>
        <rFont val="Arial"/>
        <family val="2"/>
      </rPr>
      <t xml:space="preserve">précisez</t>
    </r>
  </si>
  <si>
    <t xml:space="preserve">Prêt principal</t>
  </si>
  <si>
    <t xml:space="preserve">Eco-prêt</t>
  </si>
  <si>
    <t xml:space="preserve">Contrat de prêt</t>
  </si>
  <si>
    <t xml:space="preserve">prêt complémentaire 1</t>
  </si>
  <si>
    <t xml:space="preserve">PAM réhab</t>
  </si>
  <si>
    <t xml:space="preserve">prêt complémentaire 2</t>
  </si>
  <si>
    <t xml:space="preserve">Précisez</t>
  </si>
  <si>
    <t xml:space="preserve">Prêt complémentaire 3</t>
  </si>
  <si>
    <t xml:space="preserve">Total Emprunts contractés</t>
  </si>
  <si>
    <t xml:space="preserve">Total</t>
  </si>
  <si>
    <t xml:space="preserve">Total investissement TTC</t>
  </si>
  <si>
    <t xml:space="preserve">Plan de financement de référence de l'opération (assiette éligible FEDER TTC)</t>
  </si>
  <si>
    <t xml:space="preserve">! Calcul de proratisation automatique !</t>
  </si>
  <si>
    <t xml:space="preserve">Investisements éligibles FEDER (assiette éligible)</t>
  </si>
  <si>
    <t xml:space="preserve">Reste à financer après subvention FEDER (assiette éligible)</t>
  </si>
  <si>
    <t xml:space="preserve">Plan de financement de référence (assiette éligible FEDER) : Taux de proratisation : </t>
  </si>
  <si>
    <t xml:space="preserve">Plans de financement</t>
  </si>
  <si>
    <t xml:space="preserve">Pdf Global</t>
  </si>
  <si>
    <t xml:space="preserve">Pdf de référence</t>
  </si>
  <si>
    <t xml:space="preserve">Pdf de référence final</t>
  </si>
  <si>
    <t xml:space="preserve">Tx proratisation</t>
  </si>
  <si>
    <t xml:space="preserve">FEDER</t>
  </si>
  <si>
    <t xml:space="preserve">après ajustement</t>
  </si>
  <si>
    <t xml:space="preserve">Investissements</t>
  </si>
  <si>
    <t xml:space="preserve">Subventions</t>
  </si>
  <si>
    <t xml:space="preserve">  dont FEDER</t>
  </si>
  <si>
    <t xml:space="preserve">  dont hors FEDER</t>
  </si>
  <si>
    <t xml:space="preserve">Fonds propres investis</t>
  </si>
  <si>
    <t xml:space="preserve">Ajustement du Pdf par minoration des fonds propres de référence</t>
  </si>
  <si>
    <t xml:space="preserve">Emprunts contractés</t>
  </si>
  <si>
    <t xml:space="preserve">taux</t>
  </si>
  <si>
    <t xml:space="preserve">Prêt compl 1</t>
  </si>
  <si>
    <t xml:space="preserve">Prêt compl 2</t>
  </si>
  <si>
    <t xml:space="preserve">Prêt compl 3</t>
  </si>
  <si>
    <t xml:space="preserve">écart à ajuster (1)</t>
  </si>
  <si>
    <t xml:space="preserve">Ajuster le Pdf final de façon à obtenir un écart = 0</t>
  </si>
  <si>
    <t xml:space="preserve">Ajustement à opérer induit par la non-proratisation de la subvention FEDER</t>
  </si>
  <si>
    <t xml:space="preserve">Récapitulatif du plan de financement de référence de l'opération de rénovation thermique (assiette éligible FEDER)</t>
  </si>
  <si>
    <t xml:space="preserve">Investissement de référence de l'OHLM</t>
  </si>
  <si>
    <t xml:space="preserve">Endettement de référence de l'OHLM</t>
  </si>
  <si>
    <t xml:space="preserve">Fonds propres de référence mobilisés par l'OHLM</t>
  </si>
  <si>
    <t xml:space="preserve">Subventions de référence mobilisées par l'OHLM</t>
  </si>
  <si>
    <t xml:space="preserve">dont FEDER</t>
  </si>
  <si>
    <t xml:space="preserve">                                     Garantie des emprunts - coût effectif</t>
  </si>
  <si>
    <r>
      <rPr>
        <b val="true"/>
        <sz val="8"/>
        <rFont val="Arial"/>
        <family val="2"/>
      </rPr>
      <t xml:space="preserve">Garantie publique gratuite de collectivités locales ou garantie payante CGLLS (</t>
    </r>
    <r>
      <rPr>
        <b val="true"/>
        <sz val="8"/>
        <color rgb="FFFF0000"/>
        <rFont val="Arial"/>
        <family val="2"/>
      </rPr>
      <t xml:space="preserve">OSP continuité financière du SIEG</t>
    </r>
    <r>
      <rPr>
        <b val="true"/>
        <sz val="8"/>
        <rFont val="Arial"/>
        <family val="2"/>
      </rPr>
      <t xml:space="preserve">)</t>
    </r>
  </si>
  <si>
    <t xml:space="preserve">Coût de la garantie des emprunts</t>
  </si>
  <si>
    <t xml:space="preserve">inscrivez 0 si garantie gratuite CL sinon = montant des emprunts * 2% si garantie CGLLS payante</t>
  </si>
  <si>
    <t xml:space="preserve">Taux de référence retenus</t>
  </si>
  <si>
    <t xml:space="preserve">année de référence</t>
  </si>
  <si>
    <t xml:space="preserve">année de décision d'attribution du FEDER par le comité de programmation</t>
  </si>
  <si>
    <t xml:space="preserve">durée de référence</t>
  </si>
  <si>
    <r>
      <rPr>
        <sz val="8"/>
        <rFont val="Arial"/>
        <family val="2"/>
      </rPr>
      <t xml:space="preserve">ans : durée du prêt principal </t>
    </r>
    <r>
      <rPr>
        <b val="true"/>
        <i val="true"/>
        <sz val="8"/>
        <color rgb="FFFF0000"/>
        <rFont val="Arial"/>
        <family val="2"/>
      </rPr>
      <t xml:space="preserve">! En l'absence de prêt inscrire 20 ans.</t>
    </r>
  </si>
  <si>
    <t xml:space="preserve">Taux moyen du livret A sur long terme</t>
  </si>
  <si>
    <t xml:space="preserve">Donnée de référence fixée par l'Etat DHUP : agrément des opérations de logements sociaux - LOLA</t>
  </si>
  <si>
    <t xml:space="preserve">Taux de TVA</t>
  </si>
  <si>
    <r>
      <rPr>
        <sz val="8"/>
        <rFont val="Arial"/>
        <family val="2"/>
      </rPr>
      <t xml:space="preserve">Taux réduit de TVA de référence applicable en année de référence </t>
    </r>
    <r>
      <rPr>
        <b val="true"/>
        <i val="true"/>
        <sz val="8"/>
        <color rgb="FFFF0000"/>
        <rFont val="Arial"/>
        <family val="2"/>
      </rPr>
      <t xml:space="preserve">! à actualiser en cas d'évolution</t>
    </r>
  </si>
  <si>
    <t xml:space="preserve">Taux d'actualisation retenu</t>
  </si>
  <si>
    <t xml:space="preserve">Donnée de référence fixée par l'Etat DHUP</t>
  </si>
  <si>
    <t xml:space="preserve">Taux d'impayés de référence</t>
  </si>
  <si>
    <t xml:space="preserve">Taux de vacance de référence</t>
  </si>
  <si>
    <t xml:space="preserve">Donnée de référence fixée par l'Etat DHUP. Utilisation possible de données locales, si justifié, dans la limite de 3%</t>
  </si>
  <si>
    <t xml:space="preserve">Coût garantie CGLLS</t>
  </si>
  <si>
    <t xml:space="preserve">Coût effectif de la garantie de la CGLLS (OSP continuité financière)</t>
  </si>
  <si>
    <t xml:space="preserve">Taux de rémunération des fonds propres</t>
  </si>
  <si>
    <t xml:space="preserve">Taux moyen du Livret A + 150 points de base</t>
  </si>
  <si>
    <t xml:space="preserve">II : Coûts nets, bénéfice raisonnable et absence de surcompensation (art. 5 décision CE)</t>
  </si>
  <si>
    <t xml:space="preserve">Conformément à l'article 106.2 du Traité, l'Union européenne ne peut interdire ce qui est nécessaire à l'exécution d'un SIEG et ne nuit pas à l'intérêt de l'Union et au développement des échanges intracommunautaires</t>
  </si>
  <si>
    <t xml:space="preserve">La compensation est compatible a priori avec le Traité dès lors qu'elle n'excède pas ce qui est nécessaire à l'exécution du SIEG de logement social (coûts moins les recettes plus un bénéfice raisonnable).</t>
  </si>
  <si>
    <t xml:space="preserve">RECETTES</t>
  </si>
  <si>
    <t xml:space="preserve">COUTS</t>
  </si>
  <si>
    <t xml:space="preserve">Coûts bruts de référence occasionnés par les travaux de rénovation thermique pour l'OHLM (articles 5.3.a et 5.3.d)</t>
  </si>
  <si>
    <t xml:space="preserve">Coûts éligibles FEDER TTC</t>
  </si>
  <si>
    <t xml:space="preserve">coût éligible des investissements à financer par l'OHLM TVA comprise (assiette éligible FEDER TTC)</t>
  </si>
  <si>
    <t xml:space="preserve">Charge d'intérêts des emprunts</t>
  </si>
  <si>
    <t xml:space="preserve">charge cumulée d'intérêts des emprunts contractés par l'OHLM pour financer le SIEG, valeur actuelle</t>
  </si>
  <si>
    <t xml:space="preserve">Garantie des emprunts</t>
  </si>
  <si>
    <t xml:space="preserve">Garantie publique gratuite ou garantie CGLLS (OSP continuité financière du SIEG)</t>
  </si>
  <si>
    <t xml:space="preserve">Total coûts bruts</t>
  </si>
  <si>
    <t xml:space="preserve">Total coût de référence (charges d'intérêts et de garantie bancaire incluses)</t>
  </si>
  <si>
    <t xml:space="preserve">Recettes générées, valeur actuelle (cf feuillet 2 exploitation sur durée du prêt principal (article 5.4))</t>
  </si>
  <si>
    <t xml:space="preserve">Majoration permanente des loyers</t>
  </si>
  <si>
    <r>
      <rPr>
        <sz val="8"/>
        <rFont val="Arial"/>
        <family val="2"/>
      </rPr>
      <t xml:space="preserve">sur durée de référence, valeur actuelle, </t>
    </r>
    <r>
      <rPr>
        <b val="true"/>
        <sz val="8"/>
        <rFont val="Arial"/>
        <family val="2"/>
      </rPr>
      <t xml:space="preserve">dans le respect de la convention APL (OSP tarifaire - loyer plafond)</t>
    </r>
  </si>
  <si>
    <t xml:space="preserve">3ème ligne quittance rénovation thermique</t>
  </si>
  <si>
    <r>
      <rPr>
        <sz val="8"/>
        <rFont val="Arial"/>
        <family val="2"/>
      </rPr>
      <t xml:space="preserve">limitée à 15 ans après concertation locative, valeur actuelle (</t>
    </r>
    <r>
      <rPr>
        <b val="true"/>
        <sz val="8"/>
        <rFont val="Arial"/>
        <family val="2"/>
      </rPr>
      <t xml:space="preserve">OSP tarifaire et protection des utilisateurs)</t>
    </r>
  </si>
  <si>
    <t xml:space="preserve">Produits annexes : vente CEE</t>
  </si>
  <si>
    <t xml:space="preserve">recettes effectives tirées de la vente de certificats d'économie d'énergie par le bénéficiaire</t>
  </si>
  <si>
    <t xml:space="preserve">Rétrocession CEE à une autorité publique</t>
  </si>
  <si>
    <t xml:space="preserve">rétrocession totale ou partielle des CEE à une autorité publique en contrepartie de l'octroi d'une subvention</t>
  </si>
  <si>
    <t xml:space="preserve">Produits annexes vente KWh photovoltaïque</t>
  </si>
  <si>
    <t xml:space="preserve">recettes annuelles cumulées sur durée de référence, valeur actuelle</t>
  </si>
  <si>
    <t xml:space="preserve">Impayés de loyers et vacance</t>
  </si>
  <si>
    <r>
      <rPr>
        <sz val="8"/>
        <rFont val="Arial"/>
        <family val="2"/>
      </rPr>
      <t xml:space="preserve">non recette sur durée de référence, valeur actuelle (</t>
    </r>
    <r>
      <rPr>
        <b val="true"/>
        <sz val="8"/>
        <rFont val="Arial"/>
        <family val="2"/>
      </rPr>
      <t xml:space="preserve">OSP occupation sociale)</t>
    </r>
  </si>
  <si>
    <t xml:space="preserve">Total recettes</t>
  </si>
  <si>
    <t xml:space="preserve">sur durée de référence, valeur actuelle</t>
  </si>
  <si>
    <t xml:space="preserve">Coûts nets (articles 5.5 à 5.8)</t>
  </si>
  <si>
    <t xml:space="preserve">Coût nets (coûts bruts - recettes)</t>
  </si>
  <si>
    <t xml:space="preserve">Bénéfice raisonnable</t>
  </si>
  <si>
    <t xml:space="preserve">Rémunération des fonds propres investis par l'OHLM</t>
  </si>
  <si>
    <t xml:space="preserve">Coûts nets + bénéfice raisonnable</t>
  </si>
  <si>
    <t xml:space="preserve">Compensation (articles 2.1.c et 4.d)</t>
  </si>
  <si>
    <t xml:space="preserve">Compensation des coûts nets</t>
  </si>
  <si>
    <t xml:space="preserve">compensation = subventions + dégrèvement TFPB (potentiel) + ESB (taux réduit TVA, garantie publique…)</t>
  </si>
  <si>
    <t xml:space="preserve">Subventions à l'investissement</t>
  </si>
  <si>
    <t xml:space="preserve">total des subventions à l'investissement mobilisées par l'OHLM, y compris FEDER</t>
  </si>
  <si>
    <t xml:space="preserve">Dégrèvement de TFPB (potentiel)</t>
  </si>
  <si>
    <t xml:space="preserve">N+2 (valeur actuelle), dégrèvement potentiel max, application selon pratique locale des centres des impôts</t>
  </si>
  <si>
    <t xml:space="preserve">TVA taux réduit</t>
  </si>
  <si>
    <t xml:space="preserve">imputation directe de la charge de TVA réduite en minoration des coûts bruts d'investissement TTC</t>
  </si>
  <si>
    <t xml:space="preserve">Prêts règlementés</t>
  </si>
  <si>
    <t xml:space="preserve">imputation directe de la charge d'intérêts effective en minoration des coûts bruts d'investissement TTC</t>
  </si>
  <si>
    <t xml:space="preserve">Garantie publique</t>
  </si>
  <si>
    <t xml:space="preserve">imputation directe de la charge de garantie des prêts en minoration des coûts bruts d'investissement TTC</t>
  </si>
  <si>
    <t xml:space="preserve">Total compensations</t>
  </si>
  <si>
    <t xml:space="preserve">Coûts nets + Bénéfice raisonnable - Compensations</t>
  </si>
  <si>
    <t xml:space="preserve">test d'absence de surcompensation</t>
  </si>
  <si>
    <t xml:space="preserve">Résultat du contrôle d'absence de surcompensation</t>
  </si>
  <si>
    <t xml:space="preserve">si valeur positive : absence de surcompensation, marge d'aides ou de recettes avant surcompensation</t>
  </si>
  <si>
    <t xml:space="preserve">si valeur négative : surcompensation non nécessaire à l'exécution du SIEG à rembourser ou à reporter partiellement</t>
  </si>
  <si>
    <t xml:space="preserve">en déduction de futures compensations (max 10% compensation annuelle) soit un report maxi de surcompensation =</t>
  </si>
  <si>
    <t xml:space="preserve">Report de surcompensation éventuelle (art.6.2)</t>
  </si>
  <si>
    <t xml:space="preserve">10% de la compensation annuelle en déduction du futures compensations</t>
  </si>
  <si>
    <t xml:space="preserve">Taux de compensation de l'opération</t>
  </si>
  <si>
    <t xml:space="preserve">absence de surcompensation de l'opération si inférieur ou égal à 100%</t>
  </si>
  <si>
    <t xml:space="preserve">Part du FEDER dans la compensation globale</t>
  </si>
  <si>
    <t xml:space="preserve">% de la subvention FEDER dans l'ensemble de la compensation de l'opération</t>
  </si>
  <si>
    <t xml:space="preserve">Voir détail des calculs en feuillet 3 et notice explicative du résultat en feuillet 4</t>
  </si>
  <si>
    <t xml:space="preserve">Calculs détaillés</t>
  </si>
  <si>
    <t xml:space="preserve">taux d'actualisation des loyers (donnée Etat DHUP)</t>
  </si>
  <si>
    <t xml:space="preserve">cumul taux d'impayés et de vacance de référence (Etat DHUP)</t>
  </si>
  <si>
    <t xml:space="preserve">Taux d'actualisation de la trésorerie</t>
  </si>
  <si>
    <t xml:space="preserve">emprunt total =</t>
  </si>
  <si>
    <t xml:space="preserve">durée prêt principal</t>
  </si>
  <si>
    <t xml:space="preserve">Durée d'utilisation </t>
  </si>
  <si>
    <t xml:space="preserve">RECETTES GENEREES PAR LE PROJET</t>
  </si>
  <si>
    <t xml:space="preserve">COMPENSATIONS</t>
  </si>
  <si>
    <t xml:space="preserve">BENEFICE</t>
  </si>
  <si>
    <t xml:space="preserve">COUT TOTAL</t>
  </si>
  <si>
    <t xml:space="preserve">Loyers majorés</t>
  </si>
  <si>
    <t xml:space="preserve">3eme ligne de quittance</t>
  </si>
  <si>
    <t xml:space="preserve">Pertes</t>
  </si>
  <si>
    <t xml:space="preserve">CEE</t>
  </si>
  <si>
    <t xml:space="preserve">Rétrocession CEE</t>
  </si>
  <si>
    <t xml:space="preserve">KWh</t>
  </si>
  <si>
    <t xml:space="preserve">TOTAL</t>
  </si>
  <si>
    <t xml:space="preserve">Charge d'intérêts du prêt principal</t>
  </si>
  <si>
    <t xml:space="preserve">Charge d'intérêts du prêt complémentaire 1</t>
  </si>
  <si>
    <t xml:space="preserve">Charge d'intérêt du prêt complémentaire 2</t>
  </si>
  <si>
    <t xml:space="preserve">Charge d'intérêts du prêt complémentaire 3</t>
  </si>
  <si>
    <t xml:space="preserve">Intérêts cumulés</t>
  </si>
  <si>
    <t xml:space="preserve">Garantie</t>
  </si>
  <si>
    <t xml:space="preserve">Investissement</t>
  </si>
  <si>
    <t xml:space="preserve">TOTAL BRUT</t>
  </si>
  <si>
    <t xml:space="preserve">TOTAL NET</t>
  </si>
  <si>
    <t xml:space="preserve">TVA</t>
  </si>
  <si>
    <t xml:space="preserve">TFPB</t>
  </si>
  <si>
    <t xml:space="preserve">Année</t>
  </si>
  <si>
    <t xml:space="preserve">Taux d'actualisation</t>
  </si>
  <si>
    <t xml:space="preserve">Majoration des loyers proratisée</t>
  </si>
  <si>
    <t xml:space="preserve">Majoration temporaire 15 ans</t>
  </si>
  <si>
    <t xml:space="preserve">Impayés et vacance proratisés</t>
  </si>
  <si>
    <t xml:space="preserve">Produit de la vente</t>
  </si>
  <si>
    <t xml:space="preserve">Rétrocession des CEE à l'autorité publique</t>
  </si>
  <si>
    <t xml:space="preserve">Produit annuel de la vente</t>
  </si>
  <si>
    <t xml:space="preserve">Recettes nettes</t>
  </si>
  <si>
    <t xml:space="preserve">Taux d'intérêt</t>
  </si>
  <si>
    <t xml:space="preserve">Annuités</t>
  </si>
  <si>
    <t xml:space="preserve">Intérêts</t>
  </si>
  <si>
    <t xml:space="preserve">Ammortissement</t>
  </si>
  <si>
    <t xml:space="preserve">CRD</t>
  </si>
  <si>
    <t xml:space="preserve">annuités</t>
  </si>
  <si>
    <t xml:space="preserve">charge d'intérêts cumulés</t>
  </si>
  <si>
    <t xml:space="preserve">2% du montant des prêts contractés</t>
  </si>
  <si>
    <t xml:space="preserve">assiette éligible FEDER</t>
  </si>
  <si>
    <t xml:space="preserve">Total coûts nets</t>
  </si>
  <si>
    <t xml:space="preserve">taux réduit (hors aide, non spécifique SIEG)</t>
  </si>
  <si>
    <t xml:space="preserve">dégrèvement N+2</t>
  </si>
  <si>
    <t xml:space="preserve">  </t>
  </si>
  <si>
    <t xml:space="preserve">cumul</t>
  </si>
  <si>
    <t xml:space="preserve">dont charge d'intérêts</t>
  </si>
  <si>
    <t xml:space="preserve">report de surcompensation (10%) soit</t>
  </si>
  <si>
    <t xml:space="preserve">Résultats en valeur actuelle</t>
  </si>
  <si>
    <t xml:space="preserve">Recettes</t>
  </si>
  <si>
    <t xml:space="preserve">Coûts bruts et coûts nets</t>
  </si>
  <si>
    <t xml:space="preserve">Compensation</t>
  </si>
  <si>
    <t xml:space="preserve">Contrôle d'absence de surcompensation</t>
  </si>
  <si>
    <t xml:space="preserve">valeur actuelle</t>
  </si>
  <si>
    <t xml:space="preserve">valeur réelle</t>
  </si>
  <si>
    <t xml:space="preserve">Majoration de loyers</t>
  </si>
  <si>
    <t xml:space="preserve">3ème ligne de quittance</t>
  </si>
  <si>
    <t xml:space="preserve">Non recettes (impayés et vacance)</t>
  </si>
  <si>
    <t xml:space="preserve">Vente CEE</t>
  </si>
  <si>
    <t xml:space="preserve">Vente KWh</t>
  </si>
  <si>
    <t xml:space="preserve">intérêts</t>
  </si>
  <si>
    <t xml:space="preserve">Garantie de référence</t>
  </si>
  <si>
    <t xml:space="preserve">Investissement assiette éligible FEDER TTC</t>
  </si>
  <si>
    <t xml:space="preserve">Subventions directes</t>
  </si>
  <si>
    <t xml:space="preserve">ESB TVA taux réduit</t>
  </si>
  <si>
    <t xml:space="preserve">ESB dégrèvement TFPB N+2</t>
  </si>
  <si>
    <t xml:space="preserve">Compensation totale</t>
  </si>
  <si>
    <t xml:space="preserve">Coûts nets + bénéfice raisonnable - compensation</t>
  </si>
  <si>
    <t xml:space="preserve">report de surcompensation (10%) soit </t>
  </si>
  <si>
    <t xml:space="preserve">RENOVATION THERMIQUE DE LOGEMENTS SOCIAUX - SIEG</t>
  </si>
  <si>
    <t xml:space="preserve">Notice explicative du résultat du contrôle d'absence de surcompensation</t>
  </si>
  <si>
    <r>
      <rPr>
        <b val="true"/>
        <sz val="8"/>
        <rFont val="Arial"/>
        <family val="2"/>
      </rPr>
      <t xml:space="preserve">Nature de l'opération</t>
    </r>
    <r>
      <rPr>
        <sz val="8"/>
        <rFont val="Arial"/>
        <family val="2"/>
      </rPr>
      <t xml:space="preserve"> : investissement dans une infrastructure nécessaire au fonctionnement du SIEG de logement social</t>
    </r>
  </si>
  <si>
    <t xml:space="preserve">et à l'exécution des obligations de service public imposées par mandat de l'Etat aux organismes d'HLM</t>
  </si>
  <si>
    <r>
      <rPr>
        <b val="true"/>
        <sz val="8"/>
        <rFont val="Arial"/>
        <family val="2"/>
      </rPr>
      <t xml:space="preserve">Spécificité : </t>
    </r>
    <r>
      <rPr>
        <sz val="8"/>
        <rFont val="Arial"/>
        <family val="2"/>
      </rPr>
      <t xml:space="preserve">cofinancement des investissements nécessaires par des aides d'Etat, dont FEDER</t>
    </r>
  </si>
  <si>
    <t xml:space="preserve">Aide d'Etat compatible si absence de surcompensation : Décision CE</t>
  </si>
  <si>
    <t xml:space="preserve">sous condition de mandat des OHLM (art.4), note justificative du mandat SIEG :</t>
  </si>
  <si>
    <r>
      <rPr>
        <b val="true"/>
        <sz val="8"/>
        <rFont val="Arial"/>
        <family val="2"/>
      </rPr>
      <t xml:space="preserve">Condition</t>
    </r>
    <r>
      <rPr>
        <sz val="8"/>
        <rFont val="Arial"/>
        <family val="2"/>
      </rPr>
      <t xml:space="preserve"> : la compensation ne peut être supérieure aux </t>
    </r>
    <r>
      <rPr>
        <b val="true"/>
        <sz val="8"/>
        <rFont val="Arial"/>
        <family val="2"/>
      </rPr>
      <t xml:space="preserve">coûts nets</t>
    </r>
    <r>
      <rPr>
        <sz val="8"/>
        <rFont val="Arial"/>
        <family val="2"/>
      </rPr>
      <t xml:space="preserve"> + un </t>
    </r>
    <r>
      <rPr>
        <b val="true"/>
        <sz val="8"/>
        <rFont val="Arial"/>
        <family val="2"/>
      </rPr>
      <t xml:space="preserve">bénéfice raisonnable</t>
    </r>
    <r>
      <rPr>
        <sz val="8"/>
        <rFont val="Arial"/>
        <family val="2"/>
      </rPr>
      <t xml:space="preserve"> (art.5.1 de la Décion 2012/21/UE)</t>
    </r>
  </si>
  <si>
    <t xml:space="preserve">Test établi sur la durée de remboursement du prêt principal soit :</t>
  </si>
  <si>
    <t xml:space="preserve">ans</t>
  </si>
  <si>
    <t xml:space="preserve">Rappel : Plan de financement de référence de l'investissement (assiette éligible FEDER TTC)</t>
  </si>
  <si>
    <t xml:space="preserve">Fonds propres investis par l'organisme HLM bénéficiaire du FEDER</t>
  </si>
  <si>
    <t xml:space="preserve">Emprunts contractés par l'organisme HLM bénéficiaire du FEDER</t>
  </si>
  <si>
    <t xml:space="preserve">Aides publiques mobilisées par l'organisme HLM, dont FEDER à 100%</t>
  </si>
  <si>
    <t xml:space="preserve">Total investissement généré (assiette éligible FEDER TTC)</t>
  </si>
  <si>
    <t xml:space="preserve">Assiette éligible FEDER TTC / ensemble des travaux réalisés TTC</t>
  </si>
  <si>
    <t xml:space="preserve">Les coûts nets = coûts bruts - les recettes éventuelles tirées de l'investissement (art.5.2) =</t>
  </si>
  <si>
    <t xml:space="preserve">dont : </t>
  </si>
  <si>
    <t xml:space="preserve">les coûts bruts éligibles à l'assiette FEDER (art.5.3 dont art.5.3.d relatif aux investissements)</t>
  </si>
  <si>
    <t xml:space="preserve">les coûts liés aux investissements en travaux TVA comprise (assiette éligible FEDER)</t>
  </si>
  <si>
    <t xml:space="preserve">la charge d'intérêts compte tenu des emprunts règlementés effectivement contractés</t>
  </si>
  <si>
    <t xml:space="preserve">la charge de garantie des emprunts y compris en cas de garantie publique gratuite</t>
  </si>
  <si>
    <t xml:space="preserve">total coûts bruts éligibles FEDER</t>
  </si>
  <si>
    <t xml:space="preserve">les recettes éventuelles générées sur base de l'assiette FEDER (art.5.4)</t>
  </si>
  <si>
    <t xml:space="preserve">majoration permanente des loyers imputable aux travaux de rénovation thermique (assiette FEDER)</t>
  </si>
  <si>
    <t xml:space="preserve">introduction temporaire d'une 3ème ligne de quittance "rénovation thermique" - valeur actuelle</t>
  </si>
  <si>
    <t xml:space="preserve">produits annexes (vente de CEE, vente de Kwh)</t>
  </si>
  <si>
    <t xml:space="preserve">rétrocession des CEE à une autorité publique en contrepartie de la subvention</t>
  </si>
  <si>
    <t xml:space="preserve">non recettes liées aux impayés et à la vacance (taux de référence Etat DHUP) valeur actuelle</t>
  </si>
  <si>
    <t xml:space="preserve">total recettes générées proratisées</t>
  </si>
  <si>
    <t xml:space="preserve">Le bénéfice raisonnable (art.5.5 à 5.8) sur durée du prêt principal (valeur actuelle)</t>
  </si>
  <si>
    <t xml:space="preserve">Bénéfice raisonnable - rémunération des fonds propres investis</t>
  </si>
  <si>
    <t xml:space="preserve">(rendement des capitaux propres moyen (art.5.8) sur durée d'amortissement)</t>
  </si>
  <si>
    <t xml:space="preserve">Les coûts nets + bénéfice raisonnable</t>
  </si>
  <si>
    <t xml:space="preserve">La compensation = la somme des "cocompensations" directes et indirectes, dont FEDER</t>
  </si>
  <si>
    <t xml:space="preserve">Total des subventions, y compris FEDER</t>
  </si>
  <si>
    <t xml:space="preserve">Dégrèvement de TFPB maximum en N+2 (valeur actuelle)</t>
  </si>
  <si>
    <t xml:space="preserve">Coûts nets investissements</t>
  </si>
  <si>
    <t xml:space="preserve">Solde</t>
  </si>
  <si>
    <t xml:space="preserve">si positif : absence de surcompensation. Marge d'aides ou de recettes avant surcompensation</t>
  </si>
  <si>
    <t xml:space="preserve">si négatif : surcompensation à rembourser par ajustement de la dotation FEDER</t>
  </si>
  <si>
    <t xml:space="preserve">taux de compensation</t>
  </si>
  <si>
    <t xml:space="preserve">(le taux ne peut être supérieur à 100%)</t>
  </si>
  <si>
    <t xml:space="preserve">dont taux de compensation FEDER</t>
  </si>
  <si>
    <t xml:space="preserve">(taux de couverture des coûts nets et du bénéfice raisonnable par le FEDER)</t>
  </si>
  <si>
    <t xml:space="preserve">part du FEDER / compensation</t>
  </si>
  <si>
    <t xml:space="preserve">(part de la subvention FEDER dans la compensation totale)</t>
  </si>
  <si>
    <t xml:space="preserve">report de surcompensation éventuelle</t>
  </si>
  <si>
    <t xml:space="preserve">(10% du montant de la compensation annuelle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@"/>
    <numFmt numFmtId="167" formatCode="0.00"/>
    <numFmt numFmtId="168" formatCode="[$-409]m/d/yyyy"/>
    <numFmt numFmtId="169" formatCode="0%"/>
    <numFmt numFmtId="170" formatCode="0.00%"/>
    <numFmt numFmtId="171" formatCode="#,##0.00"/>
    <numFmt numFmtId="172" formatCode="#,##0.00_ ;\-#,##0.00\ "/>
    <numFmt numFmtId="173" formatCode="_-* #,##0.00\ _€_-;\-* #,##0.00\ _€_-;_-* \-??\ _€_-;_-@_-"/>
    <numFmt numFmtId="174" formatCode="General"/>
    <numFmt numFmtId="175" formatCode="#,##0"/>
    <numFmt numFmtId="176" formatCode="0"/>
    <numFmt numFmtId="177" formatCode="#,##0_ ;\-#,##0\ "/>
    <numFmt numFmtId="178" formatCode="#,##0_ ;[RED]\-#,##0\ "/>
    <numFmt numFmtId="179" formatCode="#,##0&quot; €&quot;;[RED]\-#,##0&quot; €&quot;"/>
    <numFmt numFmtId="180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color rgb="FF3366FF"/>
      <name val="Arial"/>
      <family val="2"/>
    </font>
    <font>
      <u val="single"/>
      <sz val="10"/>
      <color rgb="FF0000FF"/>
      <name val="Arial"/>
      <family val="2"/>
    </font>
    <font>
      <u val="single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color rgb="FFCC99FF"/>
      <name val="Arial"/>
      <family val="2"/>
    </font>
    <font>
      <b val="true"/>
      <sz val="8"/>
      <color rgb="FFCC99FF"/>
      <name val="Arial"/>
      <family val="2"/>
    </font>
    <font>
      <b val="true"/>
      <i val="true"/>
      <sz val="8"/>
      <color rgb="FFCC99FF"/>
      <name val="Arial"/>
      <family val="2"/>
    </font>
    <font>
      <sz val="10"/>
      <color rgb="FFCC99FF"/>
      <name val="Arial"/>
      <family val="2"/>
    </font>
    <font>
      <sz val="8"/>
      <color rgb="FFCC99FF"/>
      <name val="Arial"/>
      <family val="2"/>
    </font>
    <font>
      <u val="single"/>
      <sz val="11"/>
      <color rgb="FF0000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2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C:2012:326:0047:0390:FR:HTML" TargetMode="External"/><Relationship Id="rId2" Type="http://schemas.openxmlformats.org/officeDocument/2006/relationships/hyperlink" Target="http://eur-lex.europa.eu/LexUriServ/LexUriServ.do?uri=OJ:L:2012:007:0003:0010:FR:PDF" TargetMode="External"/><Relationship Id="rId3" Type="http://schemas.openxmlformats.org/officeDocument/2006/relationships/hyperlink" Target="http://www.union-habitat.eu/IMG/pdf/final_28_novembre_2005.pdf" TargetMode="External"/><Relationship Id="rId4" Type="http://schemas.openxmlformats.org/officeDocument/2006/relationships/hyperlink" Target="http://www.legifrance.gouv.fr/affichCode.do?cidTexte=LEGITEXT000006074096" TargetMode="External"/><Relationship Id="rId5" Type="http://schemas.openxmlformats.org/officeDocument/2006/relationships/hyperlink" Target="http://www.legifrance.gouv.fr/affichCode.do?idArticle=LEGIARTI000006825180&amp;idSectionTA=LEGISCTA000006159063&amp;cidTexte=LEGITEXT000006074096&amp;dateTexte=20130504" TargetMode="External"/><Relationship Id="rId6" Type="http://schemas.openxmlformats.org/officeDocument/2006/relationships/hyperlink" Target="http://www.legifrance.gouv.fr/affichCode.do;jsessionid=872A9FEFE1E1081F1322A81E25487843.tpdjo12v_1?idSectionTA=LEGISCTA000021393713&amp;cidTexte=LEGITEXT000006074096&amp;dateTexte=20130504" TargetMode="External"/><Relationship Id="rId7" Type="http://schemas.openxmlformats.org/officeDocument/2006/relationships/hyperlink" Target="http://www.legifrance.gouv.fr/affichCode.do;jsessionid=872A9FEFE1E1081F1322A81E25487843.tpdjo12v_1?idSectionTA=LEGISCTA000006177812&amp;cidTexte=LEGITEXT000006074096&amp;dateTexte=20130504" TargetMode="External"/><Relationship Id="rId8" Type="http://schemas.openxmlformats.org/officeDocument/2006/relationships/hyperlink" Target="http://union-habitat.eu/?rubrique230" TargetMode="External"/><Relationship Id="rId9" Type="http://schemas.openxmlformats.org/officeDocument/2006/relationships/hyperlink" Target="http://www.union-habitat.eu/IMG/pdf/loyer_equilibre_note_technique_cle71b4c8_2014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nion-habitat.eu/IMG/pdf/loyer_equilibre_note_technique_cle71b4c8_2014.pdf" TargetMode="External"/><Relationship Id="rId2" Type="http://schemas.openxmlformats.org/officeDocument/2006/relationships/hyperlink" Target="http://www.union-habitat.eu/IMG/pdf/loyer_equilibre_note_technique_cle71b4c8_2014.pdf" TargetMode="External"/><Relationship Id="rId3" Type="http://schemas.openxmlformats.org/officeDocument/2006/relationships/hyperlink" Target="http://www.union-habitat.eu/IMG/pdf/loyer_equilibre_note_technique_cle71b4c8_2014.pdf" TargetMode="External"/><Relationship Id="rId4" Type="http://schemas.openxmlformats.org/officeDocument/2006/relationships/hyperlink" Target="http://www.union-habitat.eu/IMG/pdf/loyer_equilibre_note_technique_cle71b4c8_2014.pdf" TargetMode="External"/><Relationship Id="rId5" Type="http://schemas.openxmlformats.org/officeDocument/2006/relationships/hyperlink" Target="http://www.union-habitat.eu/IMG/pdf/loyer_equilibre_note_technique_cle71b4c8_2014.pdf" TargetMode="External"/><Relationship Id="rId6" Type="http://schemas.openxmlformats.org/officeDocument/2006/relationships/hyperlink" Target="http://www.union-habitat.eu/IMG/pdf/loyer_equilibre_note_technique_cle71b4c8_2014.pdf" TargetMode="External"/><Relationship Id="rId7" Type="http://schemas.openxmlformats.org/officeDocument/2006/relationships/hyperlink" Target="http://www.union-habitat.eu/IMG/pdf/loyer_equilibre_note_technique_cle71b4c8_2014.pdf" TargetMode="External"/><Relationship Id="rId8" Type="http://schemas.openxmlformats.org/officeDocument/2006/relationships/hyperlink" Target="http://www.union-habitat.eu/IMG/pdf/loyer_equilibre_note_technique_cle71b4c8_2014.pdf" TargetMode="External"/><Relationship Id="rId9" Type="http://schemas.openxmlformats.org/officeDocument/2006/relationships/hyperlink" Target="http://www.union-habitat.eu/IMG/pdf/loyer_equilibre_note_technique_cle71b4c8_2014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ur-lex.europa.eu/LexUriServ/LexUriServ.do?uri=OJ:L:2012:007:0003:0010:FR:PDF" TargetMode="External"/><Relationship Id="rId2" Type="http://schemas.openxmlformats.org/officeDocument/2006/relationships/hyperlink" Target="http://union-habitat.eu/?rubrique23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5" activeCellId="0" sqref="E8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14.41"/>
  </cols>
  <sheetData>
    <row r="1" s="2" customFormat="true" ht="12.75" hidden="false" customHeight="false" outlineLevel="0" collapsed="false">
      <c r="A1" s="1" t="s">
        <v>0</v>
      </c>
      <c r="B1" s="1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11" customFormat="true" ht="15" hidden="false" customHeight="false" outlineLevel="0" collapsed="false">
      <c r="A4" s="8" t="s">
        <v>2</v>
      </c>
      <c r="B4" s="9"/>
      <c r="C4" s="9"/>
      <c r="D4" s="9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2"/>
      <c r="B5" s="13"/>
      <c r="C5" s="13"/>
      <c r="D5" s="13"/>
      <c r="E5" s="14"/>
      <c r="F5" s="14"/>
      <c r="G5" s="14"/>
      <c r="H5" s="14"/>
      <c r="I5" s="14"/>
      <c r="J5" s="14"/>
      <c r="K5" s="14"/>
    </row>
    <row r="6" s="16" customFormat="true" ht="11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s="17" customFormat="true" ht="11.2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1.25" hidden="false" customHeight="false" outlineLevel="0" collapsed="false">
      <c r="A8" s="16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7" customFormat="true" ht="12.75" hidden="false" customHeight="false" outlineLevel="0" collapsed="false">
      <c r="A9" s="16" t="s">
        <v>5</v>
      </c>
      <c r="B9" s="16"/>
      <c r="C9" s="18"/>
      <c r="D9" s="18"/>
      <c r="E9" s="18"/>
      <c r="F9" s="18"/>
      <c r="G9" s="18"/>
      <c r="H9" s="18"/>
      <c r="I9" s="18"/>
      <c r="J9" s="18"/>
      <c r="K9" s="18"/>
    </row>
    <row r="10" s="17" customFormat="true" ht="12.75" hidden="false" customHeight="false" outlineLevel="0" collapsed="false">
      <c r="A10" s="19" t="s">
        <v>6</v>
      </c>
      <c r="B10" s="18" t="s">
        <v>7</v>
      </c>
      <c r="C10" s="18"/>
      <c r="D10" s="18"/>
      <c r="E10" s="18"/>
      <c r="F10" s="18"/>
      <c r="G10" s="18"/>
      <c r="H10" s="18"/>
      <c r="I10" s="18"/>
      <c r="J10" s="20"/>
      <c r="K10" s="20"/>
    </row>
    <row r="11" s="17" customFormat="true" ht="12.75" hidden="false" customHeight="false" outlineLevel="0" collapsed="false">
      <c r="A11" s="19" t="s">
        <v>8</v>
      </c>
      <c r="B11" s="18" t="s">
        <v>9</v>
      </c>
      <c r="C11" s="18"/>
      <c r="D11" s="20"/>
      <c r="E11" s="20"/>
      <c r="F11" s="20"/>
      <c r="G11" s="21"/>
      <c r="H11" s="20"/>
      <c r="I11" s="20"/>
      <c r="J11" s="20"/>
      <c r="K11" s="20"/>
    </row>
    <row r="12" s="17" customFormat="true" ht="12.75" hidden="false" customHeight="false" outlineLevel="0" collapsed="false">
      <c r="A12" s="19" t="s">
        <v>10</v>
      </c>
      <c r="B12" s="18" t="s">
        <v>11</v>
      </c>
      <c r="C12" s="18"/>
      <c r="D12" s="20"/>
      <c r="E12" s="20"/>
      <c r="F12" s="20"/>
      <c r="G12" s="20"/>
      <c r="H12" s="20"/>
      <c r="I12" s="20"/>
      <c r="J12" s="20"/>
      <c r="K12" s="20"/>
    </row>
    <row r="13" s="17" customFormat="true" ht="12.75" hidden="false" customHeight="false" outlineLevel="0" collapsed="false">
      <c r="A13" s="19" t="s">
        <v>12</v>
      </c>
      <c r="B13" s="18" t="s">
        <v>13</v>
      </c>
      <c r="C13" s="18"/>
      <c r="D13" s="20"/>
      <c r="E13" s="20"/>
      <c r="F13" s="20"/>
      <c r="G13" s="20"/>
      <c r="H13" s="20"/>
      <c r="I13" s="20"/>
      <c r="J13" s="20"/>
      <c r="K13" s="20"/>
    </row>
    <row r="14" s="17" customFormat="true" ht="12.75" hidden="false" customHeight="false" outlineLevel="0" collapsed="false">
      <c r="A14" s="19"/>
      <c r="B14" s="18"/>
      <c r="C14" s="18"/>
      <c r="D14" s="20"/>
      <c r="E14" s="20"/>
      <c r="F14" s="20"/>
      <c r="G14" s="20"/>
      <c r="H14" s="20"/>
      <c r="I14" s="20"/>
      <c r="J14" s="20"/>
      <c r="K14" s="20"/>
    </row>
    <row r="15" s="24" customFormat="true" ht="12.75" hidden="false" customHeight="false" outlineLevel="0" collapsed="false">
      <c r="A15" s="22" t="s">
        <v>14</v>
      </c>
      <c r="B15" s="22"/>
      <c r="C15" s="22"/>
      <c r="D15" s="22"/>
      <c r="E15" s="22"/>
      <c r="F15" s="22"/>
      <c r="G15" s="22"/>
      <c r="H15" s="22"/>
      <c r="I15" s="23"/>
      <c r="J15" s="23"/>
      <c r="K15" s="23"/>
    </row>
    <row r="16" s="17" customFormat="true" ht="12.75" hidden="false" customHeight="false" outlineLevel="0" collapsed="false">
      <c r="A16" s="19"/>
      <c r="B16" s="18"/>
      <c r="C16" s="18"/>
      <c r="D16" s="20"/>
      <c r="E16" s="20"/>
      <c r="F16" s="20"/>
      <c r="G16" s="20"/>
      <c r="H16" s="20"/>
      <c r="I16" s="20"/>
      <c r="J16" s="20"/>
      <c r="K16" s="20"/>
    </row>
    <row r="17" s="17" customFormat="true" ht="11.25" hidden="false" customHeight="false" outlineLevel="0" collapsed="false">
      <c r="A17" s="1" t="s">
        <v>15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s="2" customFormat="true" ht="11.25" hidden="false" customHeight="false" outlineLevel="0" collapsed="false">
      <c r="A18" s="1" t="s">
        <v>16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s="2" customFormat="true" ht="11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s="2" customFormat="true" ht="11.25" hidden="false" customHeight="false" outlineLevel="0" collapsed="false">
      <c r="A20" s="2" t="s">
        <v>17</v>
      </c>
    </row>
    <row r="21" s="2" customFormat="true" ht="11.25" hidden="false" customHeight="false" outlineLevel="0" collapsed="false">
      <c r="A21" s="2" t="s">
        <v>18</v>
      </c>
    </row>
    <row r="23" s="17" customFormat="true" ht="11.25" hidden="false" customHeight="false" outlineLevel="0" collapsed="false">
      <c r="A23" s="17" t="s">
        <v>19</v>
      </c>
    </row>
    <row r="24" s="17" customFormat="true" ht="11.25" hidden="false" customHeight="false" outlineLevel="0" collapsed="false">
      <c r="A24" s="17" t="s">
        <v>20</v>
      </c>
    </row>
    <row r="25" s="17" customFormat="true" ht="11.25" hidden="false" customHeight="false" outlineLevel="0" collapsed="false"/>
    <row r="26" s="17" customFormat="true" ht="12.75" hidden="false" customHeight="false" outlineLevel="0" collapsed="false">
      <c r="A26" s="24"/>
      <c r="B26" s="17" t="s">
        <v>21</v>
      </c>
      <c r="C26" s="26" t="s">
        <v>22</v>
      </c>
      <c r="D26" s="17" t="s">
        <v>23</v>
      </c>
    </row>
    <row r="27" s="16" customFormat="true" ht="11.25" hidden="false" customHeight="false" outlineLevel="0" collapsed="false">
      <c r="C27" s="26"/>
      <c r="D27" s="27" t="s">
        <v>24</v>
      </c>
    </row>
    <row r="28" s="28" customFormat="true" ht="11.25" hidden="false" customHeight="false" outlineLevel="0" collapsed="false">
      <c r="C28" s="26"/>
      <c r="D28" s="28" t="s">
        <v>25</v>
      </c>
    </row>
    <row r="29" s="28" customFormat="true" ht="11.25" hidden="false" customHeight="false" outlineLevel="0" collapsed="false">
      <c r="C29" s="26"/>
      <c r="D29" s="28" t="s">
        <v>26</v>
      </c>
    </row>
    <row r="30" s="28" customFormat="true" ht="11.25" hidden="false" customHeight="false" outlineLevel="0" collapsed="false">
      <c r="C30" s="26"/>
    </row>
    <row r="31" s="17" customFormat="true" ht="12.75" hidden="false" customHeight="false" outlineLevel="0" collapsed="false">
      <c r="A31" s="29"/>
      <c r="B31" s="17" t="s">
        <v>27</v>
      </c>
      <c r="C31" s="26" t="s">
        <v>28</v>
      </c>
      <c r="D31" s="17" t="s">
        <v>29</v>
      </c>
    </row>
    <row r="32" s="17" customFormat="true" ht="12.75" hidden="false" customHeight="false" outlineLevel="0" collapsed="false">
      <c r="A32" s="29"/>
      <c r="C32" s="30"/>
      <c r="D32" s="28" t="s">
        <v>30</v>
      </c>
    </row>
    <row r="33" s="17" customFormat="true" ht="12.75" hidden="false" customHeight="false" outlineLevel="0" collapsed="false">
      <c r="A33" s="29"/>
      <c r="C33" s="31" t="s">
        <v>31</v>
      </c>
      <c r="D33" s="17" t="s">
        <v>32</v>
      </c>
    </row>
    <row r="34" s="17" customFormat="true" ht="12.75" hidden="false" customHeight="false" outlineLevel="0" collapsed="false">
      <c r="A34" s="29"/>
      <c r="C34" s="30"/>
    </row>
    <row r="35" s="17" customFormat="true" ht="12.75" hidden="false" customHeight="false" outlineLevel="0" collapsed="false">
      <c r="A35" s="29"/>
      <c r="B35" s="17" t="s">
        <v>33</v>
      </c>
      <c r="C35" s="30"/>
    </row>
    <row r="36" s="17" customFormat="true" ht="12.75" hidden="false" customHeight="false" outlineLevel="0" collapsed="false">
      <c r="A36" s="29"/>
      <c r="C36" s="28" t="s">
        <v>34</v>
      </c>
      <c r="D36" s="28" t="s">
        <v>35</v>
      </c>
      <c r="E36" s="28"/>
      <c r="F36" s="28"/>
      <c r="G36" s="28"/>
    </row>
    <row r="37" s="17" customFormat="true" ht="12.75" hidden="false" customHeight="false" outlineLevel="0" collapsed="false">
      <c r="A37" s="29"/>
      <c r="B37" s="17" t="s">
        <v>0</v>
      </c>
      <c r="C37" s="28" t="s">
        <v>36</v>
      </c>
      <c r="D37" s="28" t="s">
        <v>37</v>
      </c>
      <c r="E37" s="28"/>
      <c r="F37" s="28"/>
      <c r="G37" s="28"/>
    </row>
    <row r="38" s="17" customFormat="true" ht="12.75" hidden="false" customHeight="false" outlineLevel="0" collapsed="false">
      <c r="A38" s="29" t="s">
        <v>0</v>
      </c>
      <c r="C38" s="28" t="s">
        <v>38</v>
      </c>
      <c r="D38" s="28" t="s">
        <v>39</v>
      </c>
      <c r="E38" s="28"/>
      <c r="F38" s="28"/>
      <c r="G38" s="28"/>
    </row>
    <row r="39" s="17" customFormat="true" ht="12.75" hidden="false" customHeight="false" outlineLevel="0" collapsed="false">
      <c r="A39" s="29"/>
      <c r="C39" s="28" t="s">
        <v>40</v>
      </c>
      <c r="D39" s="28" t="s">
        <v>41</v>
      </c>
      <c r="E39" s="28"/>
      <c r="F39" s="28"/>
      <c r="G39" s="28"/>
    </row>
    <row r="40" s="17" customFormat="true" ht="12.75" hidden="false" customHeight="false" outlineLevel="0" collapsed="false">
      <c r="A40" s="29"/>
      <c r="C40" s="28" t="s">
        <v>42</v>
      </c>
      <c r="D40" s="28" t="s">
        <v>43</v>
      </c>
      <c r="E40" s="28"/>
      <c r="F40" s="28"/>
      <c r="G40" s="28"/>
    </row>
    <row r="41" s="17" customFormat="true" ht="12.75" hidden="false" customHeight="false" outlineLevel="0" collapsed="false">
      <c r="A41" s="29"/>
      <c r="C41" s="28"/>
      <c r="D41" s="28"/>
      <c r="E41" s="28"/>
      <c r="F41" s="28"/>
      <c r="G41" s="28"/>
    </row>
    <row r="42" s="17" customFormat="true" ht="12.75" hidden="false" customHeight="false" outlineLevel="0" collapsed="false">
      <c r="A42" s="29"/>
      <c r="B42" s="17" t="s">
        <v>44</v>
      </c>
      <c r="C42" s="28"/>
      <c r="D42" s="28"/>
      <c r="E42" s="28"/>
      <c r="F42" s="28"/>
      <c r="G42" s="28"/>
    </row>
    <row r="43" s="17" customFormat="true" ht="12.75" hidden="false" customHeight="false" outlineLevel="0" collapsed="false">
      <c r="A43" s="29"/>
      <c r="B43" s="17" t="s">
        <v>0</v>
      </c>
      <c r="C43" s="31" t="s">
        <v>45</v>
      </c>
      <c r="D43" s="28" t="s">
        <v>46</v>
      </c>
      <c r="E43" s="28"/>
      <c r="F43" s="28"/>
      <c r="G43" s="28"/>
      <c r="H43" s="28"/>
    </row>
    <row r="44" s="17" customFormat="true" ht="12.75" hidden="false" customHeight="false" outlineLevel="0" collapsed="false">
      <c r="A44" s="29"/>
      <c r="C44" s="31" t="s">
        <v>47</v>
      </c>
      <c r="D44" s="28" t="s">
        <v>48</v>
      </c>
      <c r="E44" s="28"/>
      <c r="F44" s="28"/>
      <c r="G44" s="28"/>
      <c r="H44" s="28"/>
    </row>
    <row r="45" s="17" customFormat="true" ht="12.75" hidden="false" customHeight="false" outlineLevel="0" collapsed="false">
      <c r="A45" s="29"/>
      <c r="C45" s="31" t="s">
        <v>49</v>
      </c>
      <c r="D45" s="28" t="s">
        <v>50</v>
      </c>
      <c r="E45" s="28"/>
      <c r="F45" s="28"/>
      <c r="G45" s="28"/>
      <c r="H45" s="28"/>
    </row>
    <row r="46" s="17" customFormat="true" ht="12.75" hidden="false" customHeight="false" outlineLevel="0" collapsed="false">
      <c r="A46" s="29"/>
      <c r="C46" s="31" t="s">
        <v>51</v>
      </c>
      <c r="D46" s="28" t="s">
        <v>52</v>
      </c>
      <c r="E46" s="28"/>
      <c r="F46" s="28"/>
      <c r="G46" s="28"/>
      <c r="H46" s="28"/>
    </row>
    <row r="47" s="17" customFormat="true" ht="12.75" hidden="false" customHeight="false" outlineLevel="0" collapsed="false">
      <c r="A47" s="29"/>
      <c r="C47" s="32" t="s">
        <v>53</v>
      </c>
      <c r="D47" s="28" t="s">
        <v>54</v>
      </c>
      <c r="E47" s="28"/>
      <c r="F47" s="28"/>
    </row>
    <row r="48" s="17" customFormat="true" ht="12.75" hidden="false" customHeight="false" outlineLevel="0" collapsed="false">
      <c r="A48" s="24"/>
      <c r="C48" s="28"/>
      <c r="D48" s="28"/>
      <c r="E48" s="28"/>
      <c r="F48" s="28"/>
      <c r="G48" s="28"/>
    </row>
    <row r="49" s="17" customFormat="true" ht="11.25" hidden="false" customHeight="false" outlineLevel="0" collapsed="false">
      <c r="A49" s="17" t="s">
        <v>55</v>
      </c>
      <c r="C49" s="28"/>
      <c r="D49" s="28"/>
      <c r="E49" s="28"/>
      <c r="F49" s="28"/>
      <c r="G49" s="28"/>
    </row>
    <row r="50" s="17" customFormat="true" ht="11.25" hidden="false" customHeight="false" outlineLevel="0" collapsed="false">
      <c r="C50" s="28"/>
      <c r="D50" s="28"/>
      <c r="E50" s="28"/>
      <c r="F50" s="28"/>
      <c r="G50" s="28"/>
    </row>
    <row r="51" s="17" customFormat="true" ht="12.75" hidden="false" customHeight="false" outlineLevel="0" collapsed="false">
      <c r="A51" s="24"/>
      <c r="B51" s="28" t="s">
        <v>56</v>
      </c>
      <c r="C51" s="28"/>
      <c r="D51" s="28"/>
      <c r="E51" s="28"/>
      <c r="F51" s="28"/>
      <c r="G51" s="28"/>
      <c r="H51" s="28"/>
      <c r="I51" s="28"/>
    </row>
    <row r="52" s="17" customFormat="true" ht="12.75" hidden="false" customHeight="false" outlineLevel="0" collapsed="false">
      <c r="A52" s="24"/>
      <c r="B52" s="28"/>
      <c r="C52" s="28"/>
      <c r="D52" s="28"/>
      <c r="E52" s="28"/>
      <c r="F52" s="28"/>
      <c r="G52" s="28"/>
      <c r="H52" s="28"/>
      <c r="I52" s="28"/>
    </row>
    <row r="53" s="17" customFormat="true" ht="12.75" hidden="false" customHeight="false" outlineLevel="0" collapsed="false">
      <c r="A53" s="24"/>
      <c r="B53" s="28" t="s">
        <v>57</v>
      </c>
      <c r="C53" s="28"/>
      <c r="D53" s="28"/>
      <c r="E53" s="28"/>
      <c r="F53" s="28"/>
      <c r="G53" s="28"/>
      <c r="H53" s="28"/>
      <c r="I53" s="28"/>
    </row>
    <row r="54" s="17" customFormat="true" ht="12.75" hidden="false" customHeight="false" outlineLevel="0" collapsed="false">
      <c r="A54" s="24"/>
      <c r="B54" s="28"/>
      <c r="C54" s="28" t="s">
        <v>58</v>
      </c>
      <c r="D54" s="28"/>
      <c r="E54" s="28"/>
      <c r="F54" s="28"/>
      <c r="G54" s="28"/>
      <c r="H54" s="28"/>
      <c r="I54" s="28"/>
    </row>
    <row r="55" s="17" customFormat="true" ht="12.75" hidden="false" customHeight="false" outlineLevel="0" collapsed="false">
      <c r="A55" s="24"/>
      <c r="B55" s="28"/>
      <c r="C55" s="28" t="s">
        <v>59</v>
      </c>
      <c r="D55" s="28"/>
      <c r="E55" s="28"/>
      <c r="F55" s="28"/>
      <c r="G55" s="28"/>
      <c r="H55" s="28"/>
      <c r="I55" s="28"/>
    </row>
    <row r="56" s="17" customFormat="true" ht="12.75" hidden="false" customHeight="false" outlineLevel="0" collapsed="false">
      <c r="A56" s="24"/>
      <c r="B56" s="28"/>
      <c r="C56" s="28" t="s">
        <v>60</v>
      </c>
      <c r="D56" s="28"/>
      <c r="E56" s="28"/>
      <c r="F56" s="28"/>
      <c r="G56" s="28"/>
      <c r="H56" s="28"/>
      <c r="I56" s="28"/>
    </row>
    <row r="57" s="17" customFormat="true" ht="12.75" hidden="false" customHeight="false" outlineLevel="0" collapsed="false">
      <c r="A57" s="24"/>
      <c r="B57" s="28"/>
      <c r="C57" s="28" t="s">
        <v>61</v>
      </c>
      <c r="D57" s="28"/>
      <c r="E57" s="28"/>
      <c r="F57" s="28"/>
      <c r="G57" s="28"/>
      <c r="H57" s="28"/>
      <c r="I57" s="28"/>
    </row>
    <row r="58" s="17" customFormat="true" ht="12.75" hidden="false" customHeight="false" outlineLevel="0" collapsed="false">
      <c r="A58" s="24"/>
      <c r="B58" s="28"/>
      <c r="C58" s="28" t="s">
        <v>62</v>
      </c>
      <c r="D58" s="28"/>
      <c r="E58" s="28"/>
      <c r="F58" s="28"/>
      <c r="G58" s="28"/>
      <c r="H58" s="28"/>
      <c r="I58" s="28"/>
    </row>
    <row r="59" s="17" customFormat="true" ht="12.75" hidden="false" customHeight="false" outlineLevel="0" collapsed="false">
      <c r="A59" s="24"/>
      <c r="B59" s="28"/>
      <c r="C59" s="28" t="s">
        <v>63</v>
      </c>
      <c r="D59" s="28"/>
      <c r="E59" s="28"/>
      <c r="F59" s="28"/>
      <c r="G59" s="28"/>
      <c r="H59" s="28"/>
      <c r="I59" s="28"/>
    </row>
    <row r="60" s="17" customFormat="true" ht="12.75" hidden="false" customHeight="false" outlineLevel="0" collapsed="false">
      <c r="A60" s="24"/>
      <c r="B60" s="28"/>
      <c r="C60" s="28"/>
      <c r="D60" s="28"/>
      <c r="E60" s="28"/>
      <c r="F60" s="28"/>
      <c r="G60" s="28"/>
      <c r="H60" s="28"/>
      <c r="I60" s="28"/>
    </row>
    <row r="61" s="17" customFormat="true" ht="12.75" hidden="false" customHeight="false" outlineLevel="0" collapsed="false">
      <c r="A61" s="24"/>
      <c r="B61" s="28" t="s">
        <v>64</v>
      </c>
      <c r="C61" s="28"/>
      <c r="D61" s="28"/>
      <c r="E61" s="28"/>
      <c r="F61" s="28"/>
      <c r="G61" s="28"/>
      <c r="H61" s="28"/>
      <c r="I61" s="28"/>
    </row>
    <row r="62" s="17" customFormat="true" ht="12.75" hidden="false" customHeight="false" outlineLevel="0" collapsed="false">
      <c r="A62" s="24"/>
      <c r="B62" s="28" t="s">
        <v>65</v>
      </c>
      <c r="C62" s="28"/>
      <c r="D62" s="28"/>
      <c r="E62" s="28"/>
      <c r="F62" s="28"/>
      <c r="G62" s="28"/>
      <c r="H62" s="28"/>
      <c r="I62" s="28"/>
    </row>
    <row r="64" s="34" customFormat="true" ht="12.75" hidden="false" customHeight="false" outlineLevel="0" collapsed="false">
      <c r="A64" s="33" t="s">
        <v>66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</row>
    <row r="65" s="36" customFormat="true" ht="11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36" customFormat="true" ht="11.25" hidden="false" customHeight="false" outlineLevel="0" collapsed="false">
      <c r="A66" s="35" t="s">
        <v>67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s="2" customFormat="true" ht="11.25" hidden="false" customHeight="false" outlineLevel="0" collapsed="false">
      <c r="A67" s="1" t="s">
        <v>68</v>
      </c>
      <c r="B67" s="1"/>
      <c r="C67" s="1"/>
      <c r="D67" s="1"/>
      <c r="E67" s="1"/>
      <c r="F67" s="1"/>
      <c r="G67" s="1"/>
      <c r="H67" s="1"/>
      <c r="I67" s="1"/>
      <c r="J67" s="1"/>
      <c r="K67" s="1"/>
    </row>
    <row r="68" s="2" customFormat="true" ht="11.25" hidden="false" customHeight="false" outlineLevel="0" collapsed="false">
      <c r="A68" s="2" t="s">
        <v>69</v>
      </c>
    </row>
    <row r="69" customFormat="false" ht="12.75" hidden="false" customHeight="false" outlineLevel="0" collapsed="false">
      <c r="A69" s="2" t="s">
        <v>70</v>
      </c>
    </row>
    <row r="70" customFormat="false" ht="12.75" hidden="false" customHeight="false" outlineLevel="0" collapsed="false">
      <c r="A70" s="2" t="s">
        <v>71</v>
      </c>
    </row>
    <row r="71" customFormat="false" ht="12.75" hidden="false" customHeight="false" outlineLevel="0" collapsed="false">
      <c r="A71" s="2"/>
    </row>
    <row r="72" s="34" customFormat="true" ht="12.75" hidden="false" customHeight="false" outlineLevel="0" collapsed="false">
      <c r="A72" s="36" t="s">
        <v>72</v>
      </c>
    </row>
    <row r="73" s="34" customFormat="true" ht="12.75" hidden="false" customHeight="false" outlineLevel="0" collapsed="false">
      <c r="A73" s="2" t="s">
        <v>73</v>
      </c>
    </row>
    <row r="74" s="34" customFormat="true" ht="12.75" hidden="false" customHeight="false" outlineLevel="0" collapsed="false">
      <c r="A74" s="2" t="s">
        <v>74</v>
      </c>
    </row>
    <row r="75" s="34" customFormat="true" ht="12.75" hidden="false" customHeight="false" outlineLevel="0" collapsed="false">
      <c r="A75" s="2" t="s">
        <v>75</v>
      </c>
    </row>
    <row r="76" s="37" customFormat="true" ht="12.75" hidden="false" customHeight="false" outlineLevel="0" collapsed="false">
      <c r="A76" s="2" t="s">
        <v>76</v>
      </c>
    </row>
    <row r="77" s="37" customFormat="true" ht="12.75" hidden="false" customHeight="false" outlineLevel="0" collapsed="false">
      <c r="A77" s="2" t="s">
        <v>77</v>
      </c>
    </row>
    <row r="78" s="34" customFormat="true" ht="12.75" hidden="false" customHeight="false" outlineLevel="0" collapsed="false">
      <c r="A78" s="36"/>
    </row>
    <row r="79" s="34" customFormat="true" ht="12.75" hidden="false" customHeight="false" outlineLevel="0" collapsed="false">
      <c r="A79" s="36" t="s">
        <v>78</v>
      </c>
    </row>
    <row r="80" s="34" customFormat="true" ht="12.75" hidden="false" customHeight="false" outlineLevel="0" collapsed="false">
      <c r="A80" s="2" t="s">
        <v>79</v>
      </c>
    </row>
    <row r="81" s="34" customFormat="true" ht="12.75" hidden="false" customHeight="false" outlineLevel="0" collapsed="false">
      <c r="A81" s="36"/>
    </row>
    <row r="82" s="34" customFormat="true" ht="12.75" hidden="false" customHeight="false" outlineLevel="0" collapsed="false">
      <c r="A82" s="36" t="s">
        <v>80</v>
      </c>
    </row>
    <row r="83" s="37" customFormat="true" ht="12.75" hidden="false" customHeight="false" outlineLevel="0" collapsed="false">
      <c r="A83" s="2" t="s">
        <v>81</v>
      </c>
    </row>
    <row r="84" s="37" customFormat="true" ht="12.75" hidden="false" customHeight="false" outlineLevel="0" collapsed="false">
      <c r="A84" s="2" t="s">
        <v>82</v>
      </c>
    </row>
    <row r="85" s="37" customFormat="true" ht="12.75" hidden="false" customHeight="false" outlineLevel="0" collapsed="false">
      <c r="A85" s="2" t="s">
        <v>83</v>
      </c>
    </row>
    <row r="86" s="37" customFormat="true" ht="12.75" hidden="false" customHeight="false" outlineLevel="0" collapsed="false">
      <c r="A86" s="2" t="s">
        <v>84</v>
      </c>
    </row>
    <row r="87" s="37" customFormat="true" ht="12.75" hidden="false" customHeight="false" outlineLevel="0" collapsed="false">
      <c r="A87" s="2" t="s">
        <v>85</v>
      </c>
    </row>
    <row r="88" s="34" customFormat="true" ht="12.75" hidden="false" customHeight="false" outlineLevel="0" collapsed="false">
      <c r="A88" s="36"/>
    </row>
    <row r="89" s="34" customFormat="true" ht="12.75" hidden="false" customHeight="false" outlineLevel="0" collapsed="false">
      <c r="A89" s="36" t="s">
        <v>86</v>
      </c>
    </row>
    <row r="90" s="34" customFormat="true" ht="12.75" hidden="false" customHeight="false" outlineLevel="0" collapsed="false">
      <c r="A90" s="2" t="s">
        <v>87</v>
      </c>
    </row>
    <row r="91" s="37" customFormat="true" ht="12.75" hidden="false" customHeight="false" outlineLevel="0" collapsed="false">
      <c r="A91" s="2" t="s">
        <v>88</v>
      </c>
    </row>
    <row r="92" s="37" customFormat="true" ht="12.75" hidden="false" customHeight="false" outlineLevel="0" collapsed="false">
      <c r="A92" s="2" t="s">
        <v>89</v>
      </c>
    </row>
    <row r="93" s="34" customFormat="true" ht="12.75" hidden="false" customHeight="false" outlineLevel="0" collapsed="false">
      <c r="A93" s="38" t="s">
        <v>90</v>
      </c>
    </row>
    <row r="94" s="34" customFormat="true" ht="12.75" hidden="false" customHeight="false" outlineLevel="0" collapsed="false">
      <c r="A94" s="2" t="s">
        <v>91</v>
      </c>
    </row>
    <row r="95" s="37" customFormat="true" ht="12.75" hidden="false" customHeight="false" outlineLevel="0" collapsed="false">
      <c r="A95" s="2" t="s">
        <v>92</v>
      </c>
    </row>
    <row r="96" s="37" customFormat="true" ht="12.75" hidden="false" customHeight="false" outlineLevel="0" collapsed="false">
      <c r="A96" s="2" t="s">
        <v>93</v>
      </c>
    </row>
    <row r="97" s="34" customFormat="true" ht="12.75" hidden="false" customHeight="false" outlineLevel="0" collapsed="false">
      <c r="A97" s="36"/>
    </row>
    <row r="98" s="34" customFormat="true" ht="12.75" hidden="false" customHeight="false" outlineLevel="0" collapsed="false">
      <c r="A98" s="36" t="s">
        <v>94</v>
      </c>
    </row>
    <row r="99" s="34" customFormat="true" ht="12.75" hidden="false" customHeight="false" outlineLevel="0" collapsed="false">
      <c r="A99" s="2" t="s">
        <v>95</v>
      </c>
    </row>
    <row r="100" s="34" customFormat="true" ht="12.75" hidden="false" customHeight="false" outlineLevel="0" collapsed="false">
      <c r="A100" s="36"/>
    </row>
    <row r="101" customFormat="false" ht="12.75" hidden="false" customHeight="false" outlineLevel="0" collapsed="false">
      <c r="A101" s="17" t="s">
        <v>96</v>
      </c>
      <c r="B101" s="39"/>
      <c r="C101" s="40" t="s">
        <v>97</v>
      </c>
      <c r="D101" s="39"/>
      <c r="E101" s="39"/>
      <c r="F101" s="39"/>
      <c r="G101" s="28"/>
    </row>
    <row r="102" customFormat="false" ht="12.75" hidden="false" customHeight="false" outlineLevel="0" collapsed="false">
      <c r="A102" s="28"/>
      <c r="B102" s="39"/>
      <c r="C102" s="40"/>
      <c r="D102" s="39"/>
      <c r="E102" s="39"/>
      <c r="F102" s="39"/>
      <c r="G102" s="28"/>
    </row>
    <row r="103" s="36" customFormat="true" ht="11.25" hidden="false" customHeight="false" outlineLevel="0" collapsed="false">
      <c r="A103" s="36" t="s">
        <v>98</v>
      </c>
    </row>
    <row r="104" s="2" customFormat="true" ht="12.75" hidden="false" customHeight="false" outlineLevel="0" collapsed="false">
      <c r="A104" s="1" t="s">
        <v>99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</row>
  </sheetData>
  <mergeCells count="12">
    <mergeCell ref="A1:B1"/>
    <mergeCell ref="A2:K2"/>
    <mergeCell ref="A6:K6"/>
    <mergeCell ref="A7:K7"/>
    <mergeCell ref="A9:B9"/>
    <mergeCell ref="B10:I10"/>
    <mergeCell ref="A15:H15"/>
    <mergeCell ref="A17:K17"/>
    <mergeCell ref="A18:K18"/>
    <mergeCell ref="A64:K64"/>
    <mergeCell ref="A67:K67"/>
    <mergeCell ref="A104:K104"/>
  </mergeCells>
  <hyperlinks>
    <hyperlink ref="C26" r:id="rId1" display="article 106.2 TFUE"/>
    <hyperlink ref="C31" r:id="rId2" display="2012/21/UE"/>
    <hyperlink ref="C33" r:id="rId3" display="2005/842/CE"/>
    <hyperlink ref="C43" r:id="rId4" display="CCH"/>
    <hyperlink ref="C44" r:id="rId5" location="LEGIARTI000006825180" display="SIEG"/>
    <hyperlink ref="C45" r:id="rId6" location="LEGIARTI000021393710" display="CUS"/>
    <hyperlink ref="C46" r:id="rId7" location="LEGIARTI000006899037" display="Convention APL"/>
    <hyperlink ref="C47" r:id="rId8" display="Mandat OHLM"/>
    <hyperlink ref="C101" r:id="rId9" display="Note DHUP 1504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150" activeCellId="0" sqref="A150:B1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7"/>
    <col collapsed="false" customWidth="true" hidden="false" outlineLevel="0" max="4" min="3" style="0" width="13.85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5.85"/>
    <col collapsed="false" customWidth="true" hidden="false" outlineLevel="0" max="8" min="8" style="0" width="12.42"/>
    <col collapsed="false" customWidth="true" hidden="false" outlineLevel="0" max="9" min="9" style="0" width="11.7"/>
    <col collapsed="false" customWidth="true" hidden="false" outlineLevel="0" max="10" min="10" style="0" width="17.42"/>
    <col collapsed="false" customWidth="true" hidden="false" outlineLevel="0" max="11" min="11" style="0" width="12.99"/>
    <col collapsed="false" customWidth="true" hidden="false" outlineLevel="0" max="12" min="12" style="0" width="11.7"/>
  </cols>
  <sheetData>
    <row r="1" s="41" customFormat="true" ht="15" hidden="false" customHeight="false" outlineLevel="0" collapsed="false">
      <c r="A1" s="41" t="s">
        <v>100</v>
      </c>
      <c r="B1" s="10"/>
      <c r="C1" s="10"/>
      <c r="D1" s="10"/>
      <c r="E1" s="10"/>
      <c r="F1" s="10"/>
      <c r="G1" s="10"/>
      <c r="H1" s="10"/>
      <c r="I1" s="10"/>
    </row>
    <row r="2" s="17" customFormat="true" ht="12.75" hidden="false" customHeight="false" outlineLevel="0" collapsed="false">
      <c r="A2" s="24"/>
      <c r="B2" s="28"/>
      <c r="C2" s="28"/>
      <c r="D2" s="28"/>
      <c r="E2" s="28"/>
      <c r="F2" s="28"/>
      <c r="G2" s="28"/>
      <c r="H2" s="28"/>
      <c r="I2" s="28"/>
    </row>
    <row r="3" s="28" customFormat="true" ht="11.25" hidden="false" customHeight="false" outlineLevel="0" collapsed="false">
      <c r="A3" s="17" t="s">
        <v>101</v>
      </c>
    </row>
    <row r="4" s="28" customFormat="true" ht="11.25" hidden="false" customHeight="false" outlineLevel="0" collapsed="false">
      <c r="A4" s="17"/>
    </row>
    <row r="5" s="24" customFormat="true" ht="12.75" hidden="false" customHeight="false" outlineLevel="0" collapsed="false">
      <c r="A5" s="17" t="s">
        <v>102</v>
      </c>
      <c r="B5" s="42" t="s">
        <v>103</v>
      </c>
      <c r="C5" s="1" t="s">
        <v>104</v>
      </c>
      <c r="D5" s="1"/>
      <c r="E5" s="1"/>
      <c r="F5" s="1"/>
      <c r="G5" s="1"/>
      <c r="H5" s="1"/>
      <c r="I5" s="1"/>
      <c r="J5" s="1"/>
      <c r="K5" s="1"/>
    </row>
    <row r="6" s="24" customFormat="true" ht="12.75" hidden="false" customHeight="true" outlineLevel="0" collapsed="false">
      <c r="B6" s="43" t="s">
        <v>103</v>
      </c>
      <c r="C6" s="1" t="s">
        <v>105</v>
      </c>
      <c r="D6" s="1"/>
      <c r="E6" s="1"/>
      <c r="F6" s="1"/>
      <c r="G6" s="1"/>
      <c r="H6" s="1"/>
      <c r="I6" s="1"/>
      <c r="J6" s="1"/>
      <c r="K6" s="1"/>
      <c r="N6" s="44"/>
    </row>
    <row r="7" s="24" customFormat="true" ht="12.75" hidden="false" customHeight="false" outlineLevel="0" collapsed="false">
      <c r="B7" s="45"/>
      <c r="C7" s="28" t="s">
        <v>106</v>
      </c>
      <c r="E7" s="44"/>
      <c r="F7" s="28" t="s">
        <v>0</v>
      </c>
    </row>
    <row r="8" s="24" customFormat="true" ht="12.75" hidden="false" customHeight="false" outlineLevel="0" collapsed="false">
      <c r="B8" s="46" t="s">
        <v>107</v>
      </c>
      <c r="C8" s="47" t="s">
        <v>108</v>
      </c>
      <c r="D8" s="47"/>
      <c r="E8" s="47"/>
      <c r="F8" s="47"/>
      <c r="G8" s="47"/>
      <c r="H8" s="47"/>
      <c r="I8" s="47"/>
      <c r="J8" s="47"/>
      <c r="K8" s="47"/>
    </row>
    <row r="9" s="24" customFormat="true" ht="12.75" hidden="false" customHeight="false" outlineLevel="0" collapsed="false">
      <c r="B9" s="48" t="s">
        <v>109</v>
      </c>
      <c r="C9" s="47" t="s">
        <v>110</v>
      </c>
      <c r="D9" s="49"/>
      <c r="E9" s="49"/>
      <c r="F9" s="49"/>
      <c r="G9" s="49"/>
      <c r="H9" s="49"/>
      <c r="I9" s="49"/>
      <c r="J9" s="49"/>
      <c r="K9" s="49"/>
    </row>
    <row r="10" s="28" customFormat="true" ht="11.25" hidden="false" customHeight="false" outlineLevel="0" collapsed="false">
      <c r="B10" s="28" t="s">
        <v>10</v>
      </c>
      <c r="C10" s="47" t="s">
        <v>111</v>
      </c>
      <c r="D10" s="25"/>
      <c r="E10" s="25"/>
      <c r="F10" s="25"/>
      <c r="G10" s="25"/>
      <c r="H10" s="25"/>
      <c r="I10" s="25"/>
      <c r="J10" s="25"/>
      <c r="K10" s="25"/>
    </row>
    <row r="11" s="28" customFormat="true" ht="11.25" hidden="false" customHeight="false" outlineLevel="0" collapsed="false">
      <c r="B11" s="28" t="s">
        <v>12</v>
      </c>
      <c r="C11" s="47" t="s">
        <v>112</v>
      </c>
      <c r="D11" s="25"/>
      <c r="E11" s="25"/>
      <c r="F11" s="25"/>
      <c r="G11" s="25"/>
      <c r="H11" s="25"/>
      <c r="I11" s="25"/>
      <c r="J11" s="25"/>
      <c r="K11" s="25"/>
    </row>
    <row r="12" s="28" customFormat="true" ht="11.25" hidden="false" customHeight="false" outlineLevel="0" collapsed="false">
      <c r="C12" s="47"/>
      <c r="D12" s="25"/>
      <c r="E12" s="25"/>
      <c r="F12" s="25"/>
      <c r="G12" s="25"/>
      <c r="H12" s="25"/>
      <c r="I12" s="25"/>
      <c r="J12" s="25"/>
      <c r="K12" s="25"/>
    </row>
    <row r="13" s="28" customFormat="true" ht="11.25" hidden="false" customHeight="false" outlineLevel="0" collapsed="false">
      <c r="A13" s="17" t="s">
        <v>113</v>
      </c>
      <c r="B13" s="17"/>
      <c r="C13" s="50"/>
      <c r="D13" s="25"/>
      <c r="E13" s="25"/>
      <c r="F13" s="25"/>
      <c r="G13" s="25"/>
      <c r="H13" s="25"/>
      <c r="I13" s="25"/>
      <c r="J13" s="25"/>
      <c r="K13" s="25"/>
    </row>
    <row r="14" s="28" customFormat="true" ht="11.25" hidden="false" customHeight="false" outlineLevel="0" collapsed="false">
      <c r="B14" s="28" t="s">
        <v>114</v>
      </c>
      <c r="C14" s="47"/>
      <c r="D14" s="25"/>
      <c r="E14" s="25"/>
      <c r="F14" s="25"/>
      <c r="G14" s="25"/>
      <c r="H14" s="25"/>
      <c r="I14" s="25"/>
      <c r="J14" s="25"/>
      <c r="K14" s="25"/>
    </row>
    <row r="15" s="28" customFormat="true" ht="11.25" hidden="false" customHeight="false" outlineLevel="0" collapsed="false">
      <c r="B15" s="28" t="s">
        <v>115</v>
      </c>
      <c r="C15" s="47"/>
      <c r="D15" s="25"/>
      <c r="E15" s="25"/>
      <c r="F15" s="25"/>
      <c r="G15" s="25"/>
      <c r="H15" s="25"/>
      <c r="I15" s="25"/>
      <c r="J15" s="25"/>
      <c r="K15" s="25"/>
    </row>
    <row r="16" s="28" customFormat="true" ht="11.25" hidden="false" customHeight="false" outlineLevel="0" collapsed="false">
      <c r="C16" s="47"/>
      <c r="D16" s="25"/>
      <c r="E16" s="25"/>
      <c r="F16" s="25"/>
      <c r="G16" s="25"/>
      <c r="H16" s="25"/>
      <c r="I16" s="25"/>
      <c r="J16" s="25"/>
      <c r="K16" s="25"/>
    </row>
    <row r="17" s="24" customFormat="true" ht="12.75" hidden="false" customHeight="false" outlineLevel="0" collapsed="false">
      <c r="A17" s="51" t="s">
        <v>116</v>
      </c>
      <c r="B17" s="24" t="s">
        <v>117</v>
      </c>
      <c r="C17" s="47"/>
      <c r="D17" s="52" t="s">
        <v>118</v>
      </c>
      <c r="E17" s="52"/>
      <c r="F17" s="52"/>
      <c r="G17" s="45"/>
      <c r="H17" s="45"/>
    </row>
    <row r="18" s="24" customFormat="true" ht="12.75" hidden="false" customHeight="false" outlineLevel="0" collapsed="false">
      <c r="A18" s="51"/>
      <c r="B18" s="24" t="s">
        <v>119</v>
      </c>
      <c r="C18" s="47"/>
      <c r="D18" s="53"/>
      <c r="E18" s="54"/>
      <c r="F18" s="28"/>
    </row>
    <row r="19" s="24" customFormat="true" ht="13.5" hidden="false" customHeight="false" outlineLevel="0" collapsed="false">
      <c r="A19" s="55"/>
      <c r="C19" s="47"/>
      <c r="D19" s="53"/>
      <c r="E19" s="54"/>
      <c r="F19" s="28"/>
    </row>
    <row r="20" s="17" customFormat="true" ht="13.5" hidden="false" customHeight="false" outlineLevel="0" collapsed="false">
      <c r="A20" s="56" t="s">
        <v>120</v>
      </c>
      <c r="B20" s="56"/>
      <c r="C20" s="56"/>
      <c r="D20" s="57"/>
      <c r="E20" s="57"/>
      <c r="F20" s="58"/>
      <c r="G20" s="57"/>
      <c r="H20" s="59" t="s">
        <v>0</v>
      </c>
      <c r="I20" s="57"/>
      <c r="J20" s="57"/>
      <c r="K20" s="60"/>
    </row>
    <row r="21" s="17" customFormat="true" ht="12.75" hidden="false" customHeight="false" outlineLevel="0" collapsed="false">
      <c r="A21" s="61"/>
      <c r="B21" s="13"/>
      <c r="C21" s="13"/>
      <c r="F21" s="28"/>
      <c r="H21" s="14"/>
    </row>
    <row r="22" s="17" customFormat="true" ht="11.25" hidden="false" customHeight="false" outlineLevel="0" collapsed="false">
      <c r="A22" s="17" t="s">
        <v>121</v>
      </c>
      <c r="B22" s="62" t="s">
        <v>122</v>
      </c>
      <c r="F22" s="28"/>
    </row>
    <row r="23" s="28" customFormat="true" ht="11.25" hidden="false" customHeight="false" outlineLevel="0" collapsed="false">
      <c r="A23" s="28" t="s">
        <v>123</v>
      </c>
      <c r="C23" s="63" t="s">
        <v>116</v>
      </c>
      <c r="D23" s="63"/>
      <c r="E23" s="63"/>
      <c r="F23" s="63"/>
      <c r="G23" s="63"/>
      <c r="H23" s="63"/>
      <c r="I23" s="63"/>
      <c r="J23" s="63"/>
      <c r="K23" s="64"/>
    </row>
    <row r="24" s="28" customFormat="true" ht="11.25" hidden="false" customHeight="false" outlineLevel="0" collapsed="false">
      <c r="A24" s="28" t="s">
        <v>124</v>
      </c>
      <c r="C24" s="63" t="s">
        <v>125</v>
      </c>
      <c r="D24" s="63"/>
      <c r="E24" s="63"/>
      <c r="F24" s="63"/>
      <c r="G24" s="63"/>
      <c r="H24" s="63"/>
      <c r="I24" s="63"/>
      <c r="J24" s="63"/>
      <c r="K24" s="64"/>
    </row>
    <row r="25" s="28" customFormat="true" ht="11.25" hidden="false" customHeight="false" outlineLevel="0" collapsed="false">
      <c r="A25" s="28" t="s">
        <v>126</v>
      </c>
      <c r="C25" s="65" t="s">
        <v>116</v>
      </c>
      <c r="D25" s="63"/>
      <c r="E25" s="63"/>
      <c r="F25" s="63"/>
      <c r="G25" s="63"/>
      <c r="H25" s="63"/>
      <c r="I25" s="63"/>
      <c r="J25" s="63"/>
      <c r="K25" s="64"/>
    </row>
    <row r="26" s="28" customFormat="true" ht="12.75" hidden="false" customHeight="false" outlineLevel="0" collapsed="false">
      <c r="A26" s="28" t="s">
        <v>127</v>
      </c>
      <c r="C26" s="66" t="s">
        <v>128</v>
      </c>
      <c r="D26" s="66"/>
      <c r="E26" s="66"/>
      <c r="F26" s="66"/>
      <c r="G26" s="66"/>
      <c r="H26" s="66"/>
      <c r="I26" s="63"/>
      <c r="J26" s="63"/>
      <c r="K26" s="64"/>
    </row>
    <row r="27" s="28" customFormat="true" ht="11.2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</row>
    <row r="28" customFormat="false" ht="12.75" hidden="false" customHeight="false" outlineLevel="0" collapsed="false">
      <c r="A28" s="68" t="s">
        <v>129</v>
      </c>
      <c r="B28" s="68"/>
      <c r="C28" s="68"/>
      <c r="D28" s="69"/>
      <c r="E28" s="70" t="s">
        <v>130</v>
      </c>
      <c r="F28" s="71"/>
      <c r="G28" s="71"/>
      <c r="H28" s="71"/>
      <c r="I28" s="71"/>
      <c r="J28" s="71"/>
      <c r="K28" s="72"/>
    </row>
    <row r="29" customFormat="false" ht="12.75" hidden="false" customHeight="false" outlineLevel="0" collapsed="false">
      <c r="A29" s="73"/>
      <c r="B29" s="74"/>
      <c r="C29" s="75" t="s">
        <v>131</v>
      </c>
      <c r="D29" s="63"/>
      <c r="E29" s="76" t="s">
        <v>132</v>
      </c>
      <c r="F29" s="76"/>
      <c r="G29" s="77"/>
      <c r="H29" s="78" t="s">
        <v>0</v>
      </c>
      <c r="I29" s="79" t="s">
        <v>0</v>
      </c>
      <c r="J29" s="80"/>
      <c r="K29" s="81"/>
    </row>
    <row r="30" customFormat="false" ht="12.75" hidden="false" customHeight="false" outlineLevel="0" collapsed="false">
      <c r="A30" s="73"/>
      <c r="B30" s="74"/>
      <c r="C30" s="75" t="s">
        <v>133</v>
      </c>
      <c r="D30" s="82"/>
      <c r="E30" s="83" t="s">
        <v>134</v>
      </c>
      <c r="F30" s="83"/>
      <c r="G30" s="83"/>
      <c r="H30" s="83"/>
      <c r="I30" s="83"/>
      <c r="J30" s="80"/>
      <c r="K30" s="81"/>
    </row>
    <row r="31" customFormat="false" ht="12.75" hidden="false" customHeight="false" outlineLevel="0" collapsed="false">
      <c r="A31" s="73"/>
      <c r="B31" s="74"/>
      <c r="C31" s="75" t="s">
        <v>133</v>
      </c>
      <c r="D31" s="82"/>
      <c r="E31" s="76" t="s">
        <v>135</v>
      </c>
      <c r="F31" s="77"/>
      <c r="G31" s="77"/>
      <c r="H31" s="84"/>
      <c r="I31" s="85"/>
      <c r="J31" s="80"/>
      <c r="K31" s="81"/>
    </row>
    <row r="32" customFormat="false" ht="12.75" hidden="false" customHeight="false" outlineLevel="0" collapsed="false">
      <c r="A32" s="73"/>
      <c r="B32" s="74"/>
      <c r="C32" s="75"/>
      <c r="D32" s="86"/>
      <c r="E32" s="67"/>
      <c r="F32" s="87"/>
      <c r="G32" s="87"/>
      <c r="H32" s="88"/>
      <c r="I32" s="89"/>
      <c r="J32" s="90"/>
      <c r="K32" s="91"/>
    </row>
    <row r="33" customFormat="false" ht="12.75" hidden="false" customHeight="false" outlineLevel="0" collapsed="false">
      <c r="A33" s="92"/>
      <c r="B33" s="93"/>
      <c r="C33" s="94" t="s">
        <v>136</v>
      </c>
      <c r="D33" s="86"/>
      <c r="E33" s="95"/>
      <c r="F33" s="87"/>
      <c r="G33" s="87"/>
      <c r="H33" s="88"/>
      <c r="I33" s="89"/>
      <c r="J33" s="90"/>
      <c r="K33" s="91"/>
    </row>
    <row r="34" customFormat="false" ht="12.75" hidden="false" customHeight="false" outlineLevel="0" collapsed="false">
      <c r="A34" s="16"/>
      <c r="B34" s="20"/>
      <c r="C34" s="96" t="s">
        <v>137</v>
      </c>
      <c r="D34" s="86"/>
      <c r="E34" s="95"/>
      <c r="F34" s="87"/>
      <c r="G34" s="87"/>
      <c r="H34" s="88"/>
      <c r="I34" s="89"/>
      <c r="J34" s="90"/>
      <c r="K34" s="91"/>
    </row>
    <row r="35" customFormat="false" ht="12.75" hidden="false" customHeight="false" outlineLevel="0" collapsed="false">
      <c r="A35" s="97"/>
      <c r="B35" s="98"/>
      <c r="C35" s="75" t="s">
        <v>138</v>
      </c>
      <c r="D35" s="99"/>
      <c r="E35" s="76" t="s">
        <v>139</v>
      </c>
      <c r="F35" s="77"/>
      <c r="G35" s="77"/>
      <c r="H35" s="84" t="s">
        <v>0</v>
      </c>
      <c r="I35" s="85" t="s">
        <v>0</v>
      </c>
      <c r="J35" s="80" t="s">
        <v>0</v>
      </c>
      <c r="K35" s="81"/>
    </row>
    <row r="36" customFormat="false" ht="13.5" hidden="false" customHeight="false" outlineLevel="0" collapsed="false">
      <c r="A36" s="73"/>
      <c r="B36" s="74"/>
      <c r="C36" s="75" t="s">
        <v>140</v>
      </c>
      <c r="D36" s="100"/>
      <c r="E36" s="76" t="s">
        <v>141</v>
      </c>
      <c r="F36" s="77"/>
      <c r="G36" s="77"/>
      <c r="H36" s="84"/>
      <c r="I36" s="85"/>
      <c r="J36" s="80"/>
      <c r="K36" s="81"/>
    </row>
    <row r="37" customFormat="false" ht="13.5" hidden="false" customHeight="false" outlineLevel="0" collapsed="false">
      <c r="A37" s="73"/>
      <c r="B37" s="74"/>
      <c r="C37" s="75" t="s">
        <v>142</v>
      </c>
      <c r="D37" s="101" t="e">
        <f aca="false">D35/D36</f>
        <v>#DIV/0!</v>
      </c>
      <c r="E37" s="76" t="s">
        <v>143</v>
      </c>
      <c r="F37" s="77"/>
      <c r="G37" s="77"/>
      <c r="H37" s="84"/>
      <c r="I37" s="85"/>
      <c r="J37" s="80"/>
      <c r="K37" s="81"/>
    </row>
    <row r="38" customFormat="false" ht="12.75" hidden="false" customHeight="false" outlineLevel="0" collapsed="false">
      <c r="A38" s="73"/>
      <c r="B38" s="74"/>
      <c r="C38" s="75"/>
      <c r="D38" s="102"/>
      <c r="E38" s="67"/>
      <c r="F38" s="87"/>
      <c r="G38" s="87"/>
      <c r="H38" s="88"/>
      <c r="I38" s="89"/>
      <c r="J38" s="90"/>
      <c r="K38" s="91"/>
    </row>
    <row r="39" customFormat="false" ht="12.75" hidden="false" customHeight="false" outlineLevel="0" collapsed="false">
      <c r="A39" s="103"/>
      <c r="B39" s="104"/>
      <c r="C39" s="105" t="s">
        <v>144</v>
      </c>
      <c r="D39" s="102"/>
      <c r="E39" s="95" t="s">
        <v>145</v>
      </c>
      <c r="F39" s="87"/>
      <c r="G39" s="87"/>
      <c r="H39" s="88"/>
      <c r="I39" s="89"/>
      <c r="J39" s="90"/>
      <c r="K39" s="91"/>
    </row>
    <row r="40" customFormat="false" ht="12.75" hidden="false" customHeight="false" outlineLevel="0" collapsed="false">
      <c r="A40" s="73"/>
      <c r="B40" s="106"/>
      <c r="C40" s="107" t="s">
        <v>146</v>
      </c>
      <c r="D40" s="100"/>
      <c r="E40" s="83" t="s">
        <v>147</v>
      </c>
      <c r="F40" s="83"/>
      <c r="G40" s="83"/>
      <c r="H40" s="83"/>
      <c r="I40" s="83"/>
      <c r="J40" s="83"/>
      <c r="K40" s="108" t="s">
        <v>51</v>
      </c>
    </row>
    <row r="41" customFormat="false" ht="12.75" hidden="false" customHeight="false" outlineLevel="0" collapsed="false">
      <c r="A41" s="73"/>
      <c r="B41" s="74"/>
      <c r="C41" s="109" t="s">
        <v>148</v>
      </c>
      <c r="D41" s="110" t="n">
        <v>0.016</v>
      </c>
      <c r="E41" s="70" t="s">
        <v>149</v>
      </c>
      <c r="F41" s="70"/>
      <c r="G41" s="70"/>
      <c r="H41" s="70"/>
      <c r="I41" s="70"/>
      <c r="J41" s="70"/>
      <c r="K41" s="111" t="s">
        <v>97</v>
      </c>
    </row>
    <row r="42" customFormat="false" ht="12.75" hidden="false" customHeight="false" outlineLevel="0" collapsed="false">
      <c r="A42" s="73"/>
      <c r="B42" s="112"/>
      <c r="C42" s="75" t="s">
        <v>150</v>
      </c>
      <c r="D42" s="113"/>
      <c r="E42" s="70" t="s">
        <v>151</v>
      </c>
      <c r="F42" s="70"/>
      <c r="G42" s="70"/>
      <c r="H42" s="70"/>
      <c r="I42" s="70"/>
      <c r="J42" s="70"/>
      <c r="K42" s="108" t="s">
        <v>152</v>
      </c>
    </row>
    <row r="43" customFormat="false" ht="12.75" hidden="false" customHeight="false" outlineLevel="0" collapsed="false">
      <c r="A43" s="73"/>
      <c r="B43" s="68" t="s">
        <v>153</v>
      </c>
      <c r="C43" s="68"/>
      <c r="D43" s="114"/>
      <c r="E43" s="76" t="s">
        <v>154</v>
      </c>
      <c r="F43" s="77"/>
      <c r="G43" s="77"/>
      <c r="H43" s="78"/>
      <c r="I43" s="79"/>
      <c r="J43" s="80"/>
      <c r="K43" s="115"/>
    </row>
    <row r="44" customFormat="false" ht="12.75" hidden="false" customHeight="false" outlineLevel="0" collapsed="false">
      <c r="A44" s="73"/>
      <c r="B44" s="74"/>
      <c r="C44" s="75" t="s">
        <v>155</v>
      </c>
      <c r="D44" s="116"/>
      <c r="E44" s="83" t="s">
        <v>156</v>
      </c>
      <c r="F44" s="117"/>
      <c r="G44" s="117"/>
      <c r="H44" s="78"/>
      <c r="I44" s="79"/>
      <c r="J44" s="118"/>
      <c r="K44" s="108" t="s">
        <v>152</v>
      </c>
    </row>
    <row r="45" customFormat="false" ht="12.75" hidden="false" customHeight="false" outlineLevel="0" collapsed="false">
      <c r="A45" s="73"/>
      <c r="B45" s="74"/>
      <c r="C45" s="75" t="s">
        <v>157</v>
      </c>
      <c r="D45" s="119" t="n">
        <f aca="false">+D44-D43</f>
        <v>0</v>
      </c>
      <c r="E45" s="76" t="s">
        <v>158</v>
      </c>
      <c r="F45" s="77"/>
      <c r="G45" s="77"/>
      <c r="H45" s="78"/>
      <c r="I45" s="79"/>
      <c r="J45" s="80"/>
      <c r="K45" s="115"/>
    </row>
    <row r="46" customFormat="false" ht="12.75" hidden="false" customHeight="false" outlineLevel="0" collapsed="false">
      <c r="A46" s="73"/>
      <c r="B46" s="74"/>
      <c r="C46" s="75" t="s">
        <v>159</v>
      </c>
      <c r="D46" s="116" t="e">
        <f aca="false">D45*D37</f>
        <v>#DIV/0!</v>
      </c>
      <c r="E46" s="76" t="s">
        <v>160</v>
      </c>
      <c r="F46" s="77"/>
      <c r="G46" s="77"/>
      <c r="H46" s="78"/>
      <c r="I46" s="120" t="s">
        <v>161</v>
      </c>
      <c r="J46" s="121" t="e">
        <f aca="false">D37</f>
        <v>#DIV/0!</v>
      </c>
      <c r="K46" s="115"/>
    </row>
    <row r="47" customFormat="false" ht="12.75" hidden="false" customHeight="false" outlineLevel="0" collapsed="false">
      <c r="A47" s="73"/>
      <c r="B47" s="74"/>
      <c r="C47" s="75" t="s">
        <v>162</v>
      </c>
      <c r="D47" s="119" t="n">
        <f aca="false">D45*D30</f>
        <v>0</v>
      </c>
      <c r="E47" s="76" t="s">
        <v>163</v>
      </c>
      <c r="F47" s="77"/>
      <c r="G47" s="77"/>
      <c r="H47" s="78"/>
      <c r="I47" s="79"/>
      <c r="J47" s="80"/>
      <c r="K47" s="115"/>
    </row>
    <row r="48" customFormat="false" ht="12.75" hidden="false" customHeight="false" outlineLevel="0" collapsed="false">
      <c r="A48" s="73"/>
      <c r="B48" s="74"/>
      <c r="C48" s="75" t="s">
        <v>164</v>
      </c>
      <c r="D48" s="119" t="e">
        <f aca="false">D46*D30</f>
        <v>#DIV/0!</v>
      </c>
      <c r="E48" s="76" t="s">
        <v>165</v>
      </c>
      <c r="F48" s="77"/>
      <c r="G48" s="77"/>
      <c r="H48" s="78"/>
      <c r="I48" s="120" t="s">
        <v>161</v>
      </c>
      <c r="J48" s="122" t="e">
        <f aca="false">D37</f>
        <v>#DIV/0!</v>
      </c>
      <c r="K48" s="115"/>
    </row>
    <row r="49" customFormat="false" ht="12.75" hidden="false" customHeight="false" outlineLevel="0" collapsed="false">
      <c r="A49" s="123" t="s">
        <v>166</v>
      </c>
      <c r="B49" s="123"/>
      <c r="C49" s="123"/>
      <c r="D49" s="124"/>
      <c r="E49" s="76" t="s">
        <v>167</v>
      </c>
      <c r="F49" s="77"/>
      <c r="G49" s="77"/>
      <c r="H49" s="78"/>
      <c r="I49" s="79"/>
      <c r="J49" s="80"/>
      <c r="K49" s="108" t="s">
        <v>152</v>
      </c>
    </row>
    <row r="50" customFormat="false" ht="12.75" hidden="false" customHeight="false" outlineLevel="0" collapsed="false">
      <c r="A50" s="109"/>
      <c r="B50" s="125"/>
      <c r="C50" s="68" t="s">
        <v>168</v>
      </c>
      <c r="D50" s="126"/>
      <c r="E50" s="76" t="s">
        <v>169</v>
      </c>
      <c r="F50" s="77"/>
      <c r="G50" s="77"/>
      <c r="H50" s="78"/>
      <c r="I50" s="79"/>
      <c r="J50" s="80"/>
      <c r="K50" s="108"/>
    </row>
    <row r="51" s="2" customFormat="true" ht="12" hidden="false" customHeight="false" outlineLevel="0" collapsed="false">
      <c r="A51" s="75"/>
      <c r="B51" s="75"/>
      <c r="C51" s="68" t="s">
        <v>170</v>
      </c>
      <c r="D51" s="119" t="n">
        <f aca="false">D49*D31</f>
        <v>0</v>
      </c>
      <c r="E51" s="76" t="s">
        <v>171</v>
      </c>
      <c r="F51" s="76"/>
      <c r="G51" s="76"/>
      <c r="H51" s="78"/>
      <c r="I51" s="79"/>
      <c r="J51" s="80"/>
      <c r="K51" s="127"/>
    </row>
    <row r="52" customFormat="false" ht="13.5" hidden="false" customHeight="false" outlineLevel="0" collapsed="false">
      <c r="A52" s="128"/>
      <c r="B52" s="104"/>
      <c r="C52" s="129" t="s">
        <v>172</v>
      </c>
      <c r="D52" s="130" t="e">
        <f aca="false">D51+D48</f>
        <v>#DIV/0!</v>
      </c>
      <c r="E52" s="76" t="s">
        <v>173</v>
      </c>
      <c r="F52" s="77"/>
      <c r="G52" s="77"/>
      <c r="H52" s="78"/>
      <c r="I52" s="79"/>
      <c r="J52" s="80"/>
      <c r="K52" s="115"/>
    </row>
    <row r="53" customFormat="false" ht="12.75" hidden="false" customHeight="false" outlineLevel="0" collapsed="false">
      <c r="A53" s="73"/>
      <c r="B53" s="106"/>
      <c r="C53" s="109" t="s">
        <v>174</v>
      </c>
      <c r="D53" s="110"/>
      <c r="E53" s="76" t="s">
        <v>175</v>
      </c>
      <c r="F53" s="77"/>
      <c r="G53" s="77"/>
      <c r="H53" s="78"/>
      <c r="I53" s="79"/>
      <c r="J53" s="80"/>
      <c r="K53" s="111" t="s">
        <v>97</v>
      </c>
    </row>
    <row r="54" customFormat="false" ht="12.75" hidden="false" customHeight="false" outlineLevel="0" collapsed="false">
      <c r="A54" s="73"/>
      <c r="B54" s="74"/>
      <c r="C54" s="109" t="s">
        <v>176</v>
      </c>
      <c r="D54" s="110"/>
      <c r="E54" s="76" t="s">
        <v>177</v>
      </c>
      <c r="F54" s="77"/>
      <c r="G54" s="77"/>
      <c r="H54" s="78"/>
      <c r="I54" s="79"/>
      <c r="J54" s="80"/>
      <c r="K54" s="111" t="s">
        <v>97</v>
      </c>
    </row>
    <row r="55" customFormat="false" ht="13.5" hidden="false" customHeight="false" outlineLevel="0" collapsed="false">
      <c r="A55" s="73"/>
      <c r="B55" s="74"/>
      <c r="C55" s="109" t="s">
        <v>178</v>
      </c>
      <c r="D55" s="131" t="e">
        <f aca="false">(D52*D53)+(D52*D54)</f>
        <v>#DIV/0!</v>
      </c>
      <c r="E55" s="76" t="s">
        <v>179</v>
      </c>
      <c r="F55" s="77"/>
      <c r="G55" s="77"/>
      <c r="H55" s="78"/>
      <c r="I55" s="79"/>
      <c r="J55" s="80"/>
      <c r="K55" s="81"/>
    </row>
    <row r="56" customFormat="false" ht="13.5" hidden="false" customHeight="false" outlineLevel="0" collapsed="false">
      <c r="A56" s="128"/>
      <c r="B56" s="104"/>
      <c r="C56" s="129" t="s">
        <v>180</v>
      </c>
      <c r="D56" s="130" t="e">
        <f aca="false">D52-D55</f>
        <v>#DIV/0!</v>
      </c>
      <c r="E56" s="76" t="s">
        <v>181</v>
      </c>
      <c r="F56" s="77"/>
      <c r="G56" s="77"/>
      <c r="H56" s="78"/>
      <c r="I56" s="79"/>
      <c r="J56" s="80"/>
      <c r="K56" s="81"/>
    </row>
    <row r="57" customFormat="false" ht="12.75" hidden="false" customHeight="false" outlineLevel="0" collapsed="false">
      <c r="A57" s="97"/>
      <c r="B57" s="98"/>
      <c r="C57" s="105"/>
      <c r="D57" s="131"/>
      <c r="E57" s="67"/>
      <c r="F57" s="87"/>
      <c r="G57" s="87"/>
      <c r="H57" s="132"/>
      <c r="I57" s="110"/>
      <c r="J57" s="90"/>
      <c r="K57" s="91"/>
    </row>
    <row r="58" customFormat="false" ht="12.75" hidden="false" customHeight="false" outlineLevel="0" collapsed="false">
      <c r="A58" s="128"/>
      <c r="B58" s="104"/>
      <c r="C58" s="94" t="s">
        <v>182</v>
      </c>
      <c r="D58" s="131"/>
      <c r="E58" s="133" t="s">
        <v>183</v>
      </c>
      <c r="F58" s="133"/>
      <c r="G58" s="133"/>
      <c r="H58" s="133"/>
      <c r="I58" s="133"/>
      <c r="J58" s="133"/>
      <c r="K58" s="91"/>
    </row>
    <row r="59" customFormat="false" ht="13.5" hidden="false" customHeight="false" outlineLevel="0" collapsed="false">
      <c r="A59" s="97"/>
      <c r="B59" s="98"/>
      <c r="C59" s="105"/>
      <c r="D59" s="131"/>
      <c r="E59" s="134" t="s">
        <v>184</v>
      </c>
      <c r="F59" s="135"/>
      <c r="G59" s="135"/>
      <c r="H59" s="135"/>
      <c r="I59" s="135"/>
      <c r="J59" s="135"/>
      <c r="K59" s="91"/>
    </row>
    <row r="60" customFormat="false" ht="13.5" hidden="false" customHeight="false" outlineLevel="0" collapsed="false">
      <c r="A60" s="73"/>
      <c r="B60" s="74"/>
      <c r="C60" s="75" t="s">
        <v>185</v>
      </c>
      <c r="D60" s="136" t="n">
        <f aca="false">D35*0.25</f>
        <v>0</v>
      </c>
      <c r="E60" s="83" t="s">
        <v>186</v>
      </c>
      <c r="F60" s="83"/>
      <c r="G60" s="83"/>
      <c r="H60" s="83"/>
      <c r="I60" s="83"/>
      <c r="J60" s="83"/>
      <c r="K60" s="108" t="s">
        <v>187</v>
      </c>
    </row>
    <row r="61" customFormat="false" ht="12.75" hidden="false" customHeight="false" outlineLevel="0" collapsed="false">
      <c r="A61" s="73"/>
      <c r="B61" s="74"/>
      <c r="C61" s="75"/>
      <c r="D61" s="119"/>
      <c r="E61" s="134" t="s">
        <v>188</v>
      </c>
      <c r="F61" s="137"/>
      <c r="G61" s="137"/>
      <c r="H61" s="137"/>
      <c r="I61" s="135"/>
      <c r="J61" s="135"/>
      <c r="K61" s="108" t="s">
        <v>189</v>
      </c>
    </row>
    <row r="62" customFormat="false" ht="12.75" hidden="false" customHeight="false" outlineLevel="0" collapsed="false">
      <c r="A62" s="73"/>
      <c r="B62" s="74"/>
      <c r="C62" s="75"/>
      <c r="D62" s="119"/>
      <c r="E62" s="138"/>
      <c r="F62" s="139"/>
      <c r="G62" s="139"/>
      <c r="H62" s="139"/>
      <c r="I62" s="49"/>
      <c r="J62" s="49"/>
      <c r="K62" s="127"/>
    </row>
    <row r="63" customFormat="false" ht="12.75" hidden="false" customHeight="false" outlineLevel="0" collapsed="false">
      <c r="A63" s="73"/>
      <c r="B63" s="140"/>
      <c r="C63" s="141" t="s">
        <v>190</v>
      </c>
      <c r="D63" s="100"/>
      <c r="E63" s="83" t="s">
        <v>191</v>
      </c>
      <c r="F63" s="117"/>
      <c r="G63" s="117"/>
      <c r="H63" s="117"/>
      <c r="I63" s="117"/>
      <c r="J63" s="142" t="s">
        <v>0</v>
      </c>
      <c r="K63" s="143" t="s">
        <v>192</v>
      </c>
    </row>
    <row r="64" customFormat="false" ht="12.75" hidden="false" customHeight="false" outlineLevel="0" collapsed="false">
      <c r="A64" s="73"/>
      <c r="B64" s="140"/>
      <c r="C64" s="141" t="s">
        <v>193</v>
      </c>
      <c r="D64" s="100" t="n">
        <v>0</v>
      </c>
      <c r="E64" s="83" t="s">
        <v>194</v>
      </c>
      <c r="F64" s="117"/>
      <c r="G64" s="117"/>
      <c r="H64" s="117"/>
      <c r="I64" s="117"/>
      <c r="J64" s="142" t="s">
        <v>0</v>
      </c>
      <c r="K64" s="143" t="s">
        <v>195</v>
      </c>
    </row>
    <row r="65" customFormat="false" ht="12.75" hidden="false" customHeight="false" outlineLevel="0" collapsed="false">
      <c r="A65" s="73"/>
      <c r="B65" s="74"/>
      <c r="C65" s="75" t="s">
        <v>196</v>
      </c>
      <c r="D65" s="100" t="n">
        <v>0</v>
      </c>
      <c r="E65" s="83" t="s">
        <v>197</v>
      </c>
      <c r="F65" s="144"/>
      <c r="G65" s="144"/>
      <c r="H65" s="144"/>
      <c r="I65" s="144"/>
      <c r="J65" s="145" t="s">
        <v>0</v>
      </c>
      <c r="K65" s="108" t="s">
        <v>198</v>
      </c>
    </row>
    <row r="66" customFormat="false" ht="12.75" hidden="false" customHeight="false" outlineLevel="0" collapsed="false">
      <c r="A66" s="73"/>
      <c r="B66" s="74"/>
      <c r="C66" s="75"/>
      <c r="D66" s="146"/>
      <c r="E66" s="138" t="s">
        <v>199</v>
      </c>
      <c r="F66" s="147"/>
      <c r="G66" s="147"/>
      <c r="H66" s="147"/>
      <c r="I66" s="147"/>
      <c r="J66" s="122"/>
      <c r="K66" s="148"/>
    </row>
    <row r="67" customFormat="false" ht="12.75" hidden="false" customHeight="false" outlineLevel="0" collapsed="false">
      <c r="A67" s="73"/>
      <c r="B67" s="74"/>
      <c r="C67" s="75"/>
      <c r="D67" s="146"/>
      <c r="E67" s="138"/>
      <c r="F67" s="147"/>
      <c r="G67" s="147"/>
      <c r="H67" s="147"/>
      <c r="I67" s="147"/>
      <c r="J67" s="122"/>
      <c r="K67" s="148"/>
    </row>
    <row r="68" customFormat="false" ht="13.5" hidden="false" customHeight="false" outlineLevel="0" collapsed="false">
      <c r="A68" s="149" t="s">
        <v>200</v>
      </c>
      <c r="B68" s="149"/>
      <c r="C68" s="149"/>
      <c r="D68" s="149"/>
      <c r="E68" s="150"/>
      <c r="F68" s="151"/>
      <c r="G68" s="151"/>
      <c r="H68" s="151"/>
      <c r="I68" s="147"/>
      <c r="J68" s="122"/>
      <c r="K68" s="148"/>
    </row>
    <row r="69" customFormat="false" ht="12.75" hidden="false" customHeight="false" outlineLevel="0" collapsed="false">
      <c r="A69" s="61"/>
      <c r="B69" s="61"/>
      <c r="C69" s="61"/>
      <c r="D69" s="61"/>
      <c r="E69" s="138"/>
      <c r="F69" s="152"/>
      <c r="G69" s="147"/>
      <c r="H69" s="147"/>
      <c r="I69" s="147"/>
      <c r="J69" s="122"/>
      <c r="K69" s="148"/>
    </row>
    <row r="70" customFormat="false" ht="12.75" hidden="false" customHeight="false" outlineLevel="0" collapsed="false">
      <c r="A70" s="61" t="s">
        <v>201</v>
      </c>
      <c r="B70" s="61"/>
      <c r="C70" s="61"/>
      <c r="D70" s="153" t="n">
        <f aca="false">D36</f>
        <v>0</v>
      </c>
      <c r="E70" s="138"/>
      <c r="F70" s="152"/>
      <c r="G70" s="147"/>
      <c r="H70" s="147"/>
      <c r="I70" s="147"/>
      <c r="J70" s="122"/>
      <c r="K70" s="148"/>
    </row>
    <row r="71" customFormat="false" ht="12.75" hidden="false" customHeight="false" outlineLevel="0" collapsed="false">
      <c r="A71" s="73"/>
      <c r="B71" s="74"/>
      <c r="C71" s="75"/>
      <c r="D71" s="146"/>
      <c r="E71" s="154" t="s">
        <v>202</v>
      </c>
      <c r="F71" s="154" t="s">
        <v>203</v>
      </c>
      <c r="G71" s="147"/>
      <c r="H71" s="147"/>
      <c r="I71" s="147"/>
      <c r="J71" s="122"/>
      <c r="K71" s="148"/>
    </row>
    <row r="72" customFormat="false" ht="12.75" hidden="false" customHeight="false" outlineLevel="0" collapsed="false">
      <c r="A72" s="155" t="s">
        <v>204</v>
      </c>
      <c r="B72" s="74"/>
      <c r="C72" s="75" t="s">
        <v>205</v>
      </c>
      <c r="D72" s="100" t="n">
        <v>0</v>
      </c>
      <c r="E72" s="156" t="e">
        <f aca="false">D72/D82</f>
        <v>#DIV/0!</v>
      </c>
      <c r="F72" s="157" t="e">
        <f aca="false">D72/D95</f>
        <v>#DIV/0!</v>
      </c>
      <c r="G72" s="147"/>
      <c r="H72" s="147"/>
      <c r="I72" s="147"/>
      <c r="J72" s="122"/>
      <c r="K72" s="108" t="s">
        <v>195</v>
      </c>
    </row>
    <row r="73" customFormat="false" ht="12.75" hidden="false" customHeight="false" outlineLevel="0" collapsed="false">
      <c r="A73" s="73"/>
      <c r="B73" s="74"/>
      <c r="C73" s="75" t="s">
        <v>206</v>
      </c>
      <c r="D73" s="100" t="n">
        <v>0</v>
      </c>
      <c r="E73" s="156" t="e">
        <f aca="false">D73/D82</f>
        <v>#DIV/0!</v>
      </c>
      <c r="F73" s="157" t="e">
        <f aca="false">D73/D95</f>
        <v>#DIV/0!</v>
      </c>
      <c r="G73" s="147"/>
      <c r="H73" s="147"/>
      <c r="I73" s="147"/>
      <c r="J73" s="122"/>
      <c r="K73" s="108" t="s">
        <v>195</v>
      </c>
    </row>
    <row r="74" customFormat="false" ht="12.75" hidden="false" customHeight="false" outlineLevel="0" collapsed="false">
      <c r="A74" s="73"/>
      <c r="B74" s="74"/>
      <c r="C74" s="75" t="s">
        <v>207</v>
      </c>
      <c r="D74" s="100" t="n">
        <v>0</v>
      </c>
      <c r="E74" s="156" t="e">
        <f aca="false">D74/D82</f>
        <v>#DIV/0!</v>
      </c>
      <c r="F74" s="157" t="e">
        <f aca="false">D74/D95</f>
        <v>#DIV/0!</v>
      </c>
      <c r="G74" s="147"/>
      <c r="H74" s="147"/>
      <c r="I74" s="147"/>
      <c r="J74" s="122"/>
      <c r="K74" s="108" t="s">
        <v>195</v>
      </c>
    </row>
    <row r="75" customFormat="false" ht="12.75" hidden="false" customHeight="false" outlineLevel="0" collapsed="false">
      <c r="A75" s="73"/>
      <c r="B75" s="74"/>
      <c r="C75" s="75" t="s">
        <v>208</v>
      </c>
      <c r="D75" s="99"/>
      <c r="E75" s="158" t="e">
        <f aca="false">D75/D82</f>
        <v>#DIV/0!</v>
      </c>
      <c r="F75" s="159" t="e">
        <f aca="false">D75/D95</f>
        <v>#DIV/0!</v>
      </c>
      <c r="G75" s="147"/>
      <c r="H75" s="147"/>
      <c r="I75" s="147"/>
      <c r="J75" s="122"/>
      <c r="K75" s="108" t="s">
        <v>195</v>
      </c>
    </row>
    <row r="76" customFormat="false" ht="12.75" hidden="false" customHeight="false" outlineLevel="0" collapsed="false">
      <c r="A76" s="73"/>
      <c r="B76" s="74"/>
      <c r="C76" s="75" t="s">
        <v>209</v>
      </c>
      <c r="D76" s="100"/>
      <c r="E76" s="156" t="e">
        <f aca="false">D76/D82</f>
        <v>#DIV/0!</v>
      </c>
      <c r="F76" s="157" t="e">
        <f aca="false">D76/D95</f>
        <v>#DIV/0!</v>
      </c>
      <c r="G76" s="147"/>
      <c r="H76" s="147"/>
      <c r="I76" s="147"/>
      <c r="J76" s="122"/>
      <c r="K76" s="108" t="s">
        <v>195</v>
      </c>
    </row>
    <row r="77" customFormat="false" ht="12.75" hidden="false" customHeight="false" outlineLevel="0" collapsed="false">
      <c r="A77" s="73"/>
      <c r="B77" s="74"/>
      <c r="C77" s="75" t="s">
        <v>210</v>
      </c>
      <c r="D77" s="100"/>
      <c r="E77" s="156" t="e">
        <f aca="false">D77/D82</f>
        <v>#DIV/0!</v>
      </c>
      <c r="F77" s="157" t="e">
        <f aca="false">D77/D95</f>
        <v>#DIV/0!</v>
      </c>
      <c r="G77" s="147"/>
      <c r="H77" s="147"/>
      <c r="I77" s="147"/>
      <c r="J77" s="122"/>
      <c r="K77" s="108" t="s">
        <v>195</v>
      </c>
    </row>
    <row r="78" customFormat="false" ht="12.75" hidden="false" customHeight="false" outlineLevel="0" collapsed="false">
      <c r="A78" s="73"/>
      <c r="B78" s="74"/>
      <c r="C78" s="75" t="s">
        <v>211</v>
      </c>
      <c r="D78" s="100"/>
      <c r="E78" s="156" t="e">
        <f aca="false">D78/D82</f>
        <v>#DIV/0!</v>
      </c>
      <c r="F78" s="157" t="e">
        <f aca="false">D78/D95</f>
        <v>#DIV/0!</v>
      </c>
      <c r="G78" s="147"/>
      <c r="H78" s="147"/>
      <c r="I78" s="147"/>
      <c r="J78" s="122"/>
      <c r="K78" s="108" t="s">
        <v>195</v>
      </c>
    </row>
    <row r="79" customFormat="false" ht="12.75" hidden="false" customHeight="false" outlineLevel="0" collapsed="false">
      <c r="A79" s="73"/>
      <c r="B79" s="74"/>
      <c r="C79" s="75" t="s">
        <v>212</v>
      </c>
      <c r="D79" s="100" t="n">
        <v>0</v>
      </c>
      <c r="E79" s="156" t="e">
        <f aca="false">D79/D82</f>
        <v>#DIV/0!</v>
      </c>
      <c r="F79" s="157" t="e">
        <f aca="false">D79/D95</f>
        <v>#DIV/0!</v>
      </c>
      <c r="G79" s="147"/>
      <c r="H79" s="147"/>
      <c r="I79" s="147"/>
      <c r="J79" s="122"/>
      <c r="K79" s="108" t="s">
        <v>195</v>
      </c>
    </row>
    <row r="80" customFormat="false" ht="12.75" hidden="false" customHeight="false" outlineLevel="0" collapsed="false">
      <c r="A80" s="73"/>
      <c r="B80" s="74"/>
      <c r="C80" s="75" t="s">
        <v>213</v>
      </c>
      <c r="D80" s="100" t="n">
        <v>0</v>
      </c>
      <c r="E80" s="156" t="e">
        <f aca="false">D80/D82</f>
        <v>#DIV/0!</v>
      </c>
      <c r="F80" s="157" t="e">
        <f aca="false">D80/D95</f>
        <v>#DIV/0!</v>
      </c>
      <c r="G80" s="147"/>
      <c r="H80" s="147"/>
      <c r="I80" s="147"/>
      <c r="J80" s="122"/>
      <c r="K80" s="108" t="s">
        <v>195</v>
      </c>
    </row>
    <row r="81" customFormat="false" ht="12.75" hidden="false" customHeight="false" outlineLevel="0" collapsed="false">
      <c r="A81" s="73"/>
      <c r="B81" s="74"/>
      <c r="C81" s="75" t="s">
        <v>214</v>
      </c>
      <c r="D81" s="100" t="n">
        <v>0</v>
      </c>
      <c r="E81" s="156" t="e">
        <f aca="false">D81/D82</f>
        <v>#DIV/0!</v>
      </c>
      <c r="F81" s="157" t="e">
        <f aca="false">D81/D95</f>
        <v>#DIV/0!</v>
      </c>
      <c r="G81" s="147"/>
      <c r="H81" s="147"/>
      <c r="I81" s="147"/>
      <c r="J81" s="122"/>
      <c r="K81" s="108" t="s">
        <v>215</v>
      </c>
    </row>
    <row r="82" customFormat="false" ht="12.75" hidden="false" customHeight="false" outlineLevel="0" collapsed="false">
      <c r="A82" s="73"/>
      <c r="B82" s="74"/>
      <c r="C82" s="105" t="s">
        <v>216</v>
      </c>
      <c r="D82" s="160" t="n">
        <f aca="false">SUM(D72:D81)</f>
        <v>0</v>
      </c>
      <c r="E82" s="161" t="e">
        <f aca="false">SUM(E72:E81)</f>
        <v>#DIV/0!</v>
      </c>
      <c r="F82" s="159" t="e">
        <f aca="false">D82/D95</f>
        <v>#DIV/0!</v>
      </c>
      <c r="G82" s="147"/>
      <c r="H82" s="147"/>
      <c r="I82" s="147"/>
      <c r="J82" s="122"/>
      <c r="K82" s="148"/>
    </row>
    <row r="83" customFormat="false" ht="12.75" hidden="false" customHeight="false" outlineLevel="0" collapsed="false">
      <c r="A83" s="73"/>
      <c r="B83" s="74"/>
      <c r="C83" s="105" t="s">
        <v>217</v>
      </c>
      <c r="D83" s="160" t="n">
        <f aca="false">D82-D75</f>
        <v>0</v>
      </c>
      <c r="E83" s="158" t="e">
        <f aca="false">D83/D82</f>
        <v>#DIV/0!</v>
      </c>
      <c r="F83" s="159" t="e">
        <f aca="false">D83/D95</f>
        <v>#DIV/0!</v>
      </c>
      <c r="G83" s="147"/>
      <c r="H83" s="147"/>
      <c r="I83" s="147"/>
      <c r="J83" s="122"/>
      <c r="K83" s="148"/>
    </row>
    <row r="84" customFormat="false" ht="12.75" hidden="false" customHeight="false" outlineLevel="0" collapsed="false">
      <c r="A84" s="155" t="s">
        <v>218</v>
      </c>
      <c r="B84" s="74"/>
      <c r="C84" s="75"/>
      <c r="D84" s="146"/>
      <c r="E84" s="138"/>
      <c r="F84" s="157"/>
      <c r="G84" s="147"/>
      <c r="H84" s="147"/>
      <c r="I84" s="147"/>
      <c r="J84" s="122"/>
      <c r="K84" s="148"/>
    </row>
    <row r="85" customFormat="false" ht="12.75" hidden="false" customHeight="false" outlineLevel="0" collapsed="false">
      <c r="A85" s="73"/>
      <c r="B85" s="74"/>
      <c r="C85" s="105" t="s">
        <v>219</v>
      </c>
      <c r="D85" s="99"/>
      <c r="E85" s="158" t="s">
        <v>0</v>
      </c>
      <c r="F85" s="159" t="e">
        <f aca="false">D85/D95</f>
        <v>#DIV/0!</v>
      </c>
      <c r="G85" s="147"/>
      <c r="H85" s="147"/>
      <c r="I85" s="147"/>
      <c r="J85" s="122"/>
      <c r="K85" s="148"/>
    </row>
    <row r="86" customFormat="false" ht="12.75" hidden="false" customHeight="false" outlineLevel="0" collapsed="false">
      <c r="A86" s="73"/>
      <c r="B86" s="74"/>
      <c r="C86" s="105"/>
      <c r="D86" s="162"/>
      <c r="E86" s="158"/>
      <c r="F86" s="159"/>
      <c r="G86" s="147"/>
      <c r="H86" s="147"/>
      <c r="I86" s="147"/>
      <c r="J86" s="122"/>
      <c r="K86" s="148"/>
    </row>
    <row r="87" customFormat="false" ht="12.75" hidden="false" customHeight="false" outlineLevel="0" collapsed="false">
      <c r="A87" s="155" t="s">
        <v>220</v>
      </c>
      <c r="B87" s="74"/>
      <c r="C87" s="105"/>
      <c r="D87" s="162" t="n">
        <f aca="false">-(D82+D85-D70)</f>
        <v>-0</v>
      </c>
      <c r="E87" s="158"/>
      <c r="F87" s="159" t="e">
        <f aca="false">D87/D95</f>
        <v>#DIV/0!</v>
      </c>
      <c r="G87" s="147"/>
      <c r="H87" s="147"/>
      <c r="I87" s="147"/>
      <c r="J87" s="122"/>
      <c r="K87" s="148"/>
    </row>
    <row r="88" customFormat="false" ht="12.75" hidden="false" customHeight="false" outlineLevel="0" collapsed="false">
      <c r="A88" s="155" t="s">
        <v>221</v>
      </c>
      <c r="B88" s="74"/>
      <c r="C88" s="75"/>
      <c r="D88" s="146"/>
      <c r="E88" s="138"/>
      <c r="F88" s="157"/>
      <c r="G88" s="163" t="s">
        <v>222</v>
      </c>
      <c r="H88" s="163" t="s">
        <v>168</v>
      </c>
      <c r="I88" s="163" t="s">
        <v>223</v>
      </c>
      <c r="J88" s="122"/>
      <c r="K88" s="148"/>
    </row>
    <row r="89" customFormat="false" ht="12.75" hidden="false" customHeight="false" outlineLevel="0" collapsed="false">
      <c r="A89" s="155"/>
      <c r="B89" s="74"/>
      <c r="C89" s="75" t="s">
        <v>224</v>
      </c>
      <c r="D89" s="100"/>
      <c r="E89" s="138"/>
      <c r="F89" s="157" t="e">
        <f aca="false">D89/D95</f>
        <v>#DIV/0!</v>
      </c>
      <c r="G89" s="164" t="n">
        <v>0.05</v>
      </c>
      <c r="H89" s="165" t="n">
        <v>25</v>
      </c>
      <c r="I89" s="166" t="s">
        <v>225</v>
      </c>
      <c r="J89" s="122"/>
      <c r="K89" s="108" t="s">
        <v>226</v>
      </c>
    </row>
    <row r="90" customFormat="false" ht="12.75" hidden="false" customHeight="false" outlineLevel="0" collapsed="false">
      <c r="A90" s="155"/>
      <c r="B90" s="74"/>
      <c r="C90" s="75" t="s">
        <v>227</v>
      </c>
      <c r="D90" s="100"/>
      <c r="E90" s="138"/>
      <c r="F90" s="157" t="e">
        <f aca="false">D90/D95</f>
        <v>#DIV/0!</v>
      </c>
      <c r="G90" s="164" t="n">
        <v>0.0135</v>
      </c>
      <c r="H90" s="165" t="n">
        <v>25</v>
      </c>
      <c r="I90" s="166" t="s">
        <v>228</v>
      </c>
      <c r="J90" s="122"/>
      <c r="K90" s="108" t="s">
        <v>226</v>
      </c>
    </row>
    <row r="91" customFormat="false" ht="12.75" hidden="false" customHeight="false" outlineLevel="0" collapsed="false">
      <c r="A91" s="155"/>
      <c r="B91" s="74"/>
      <c r="C91" s="75" t="s">
        <v>229</v>
      </c>
      <c r="D91" s="100"/>
      <c r="E91" s="138"/>
      <c r="F91" s="157" t="e">
        <f aca="false">D91/D95</f>
        <v>#DIV/0!</v>
      </c>
      <c r="G91" s="167" t="n">
        <v>0.0025</v>
      </c>
      <c r="H91" s="165" t="n">
        <v>20</v>
      </c>
      <c r="I91" s="168" t="s">
        <v>230</v>
      </c>
      <c r="J91" s="122"/>
      <c r="K91" s="108" t="s">
        <v>226</v>
      </c>
    </row>
    <row r="92" customFormat="false" ht="12.75" hidden="false" customHeight="false" outlineLevel="0" collapsed="false">
      <c r="A92" s="155"/>
      <c r="B92" s="74"/>
      <c r="C92" s="75" t="s">
        <v>231</v>
      </c>
      <c r="D92" s="100"/>
      <c r="E92" s="138"/>
      <c r="F92" s="157" t="e">
        <f aca="false">D92/D95</f>
        <v>#DIV/0!</v>
      </c>
      <c r="G92" s="167" t="n">
        <v>0.04</v>
      </c>
      <c r="H92" s="165" t="n">
        <v>10</v>
      </c>
      <c r="I92" s="168" t="s">
        <v>230</v>
      </c>
      <c r="J92" s="122"/>
      <c r="K92" s="108" t="s">
        <v>226</v>
      </c>
    </row>
    <row r="93" customFormat="false" ht="12.75" hidden="false" customHeight="false" outlineLevel="0" collapsed="false">
      <c r="A93" s="155"/>
      <c r="B93" s="74"/>
      <c r="C93" s="105" t="s">
        <v>232</v>
      </c>
      <c r="D93" s="160" t="n">
        <f aca="false">SUM(D89:D92)</f>
        <v>0</v>
      </c>
      <c r="E93" s="158" t="s">
        <v>0</v>
      </c>
      <c r="F93" s="159" t="e">
        <f aca="false">D93/D95</f>
        <v>#DIV/0!</v>
      </c>
      <c r="G93" s="148"/>
      <c r="H93" s="148"/>
      <c r="I93" s="163"/>
      <c r="J93" s="122"/>
      <c r="K93" s="148"/>
    </row>
    <row r="94" customFormat="false" ht="12.75" hidden="false" customHeight="false" outlineLevel="0" collapsed="false">
      <c r="A94" s="155"/>
      <c r="B94" s="74"/>
      <c r="C94" s="105"/>
      <c r="D94" s="146"/>
      <c r="E94" s="138"/>
      <c r="F94" s="147"/>
      <c r="G94" s="147"/>
      <c r="H94" s="147"/>
      <c r="I94" s="147"/>
      <c r="J94" s="122"/>
      <c r="K94" s="148"/>
    </row>
    <row r="95" customFormat="false" ht="12.75" hidden="false" customHeight="false" outlineLevel="0" collapsed="false">
      <c r="A95" s="155" t="s">
        <v>233</v>
      </c>
      <c r="B95" s="74"/>
      <c r="C95" s="105" t="s">
        <v>234</v>
      </c>
      <c r="D95" s="160" t="n">
        <f aca="false">D93+D85+D82</f>
        <v>0</v>
      </c>
      <c r="E95" s="138"/>
      <c r="F95" s="169" t="e">
        <f aca="false">F93+F85+F82</f>
        <v>#DIV/0!</v>
      </c>
      <c r="G95" s="147"/>
      <c r="H95" s="147"/>
      <c r="I95" s="147"/>
      <c r="J95" s="122"/>
      <c r="K95" s="148"/>
    </row>
    <row r="96" customFormat="false" ht="12.75" hidden="false" customHeight="false" outlineLevel="0" collapsed="false">
      <c r="A96" s="73"/>
      <c r="B96" s="74"/>
      <c r="C96" s="75"/>
      <c r="D96" s="146"/>
      <c r="E96" s="170"/>
      <c r="F96" s="171"/>
      <c r="G96" s="171"/>
      <c r="H96" s="171"/>
      <c r="I96" s="171"/>
      <c r="J96" s="171"/>
      <c r="K96" s="171"/>
    </row>
    <row r="97" s="34" customFormat="true" ht="13.5" hidden="false" customHeight="false" outlineLevel="0" collapsed="false">
      <c r="A97" s="172" t="s">
        <v>235</v>
      </c>
      <c r="B97" s="173"/>
      <c r="C97" s="174"/>
      <c r="D97" s="175"/>
      <c r="E97" s="176" t="s">
        <v>236</v>
      </c>
      <c r="F97" s="176"/>
      <c r="G97" s="176"/>
      <c r="H97" s="176"/>
      <c r="I97" s="177"/>
      <c r="J97" s="178" t="s">
        <v>0</v>
      </c>
      <c r="K97" s="179"/>
    </row>
    <row r="98" s="34" customFormat="true" ht="12.75" hidden="false" customHeight="false" outlineLevel="0" collapsed="false">
      <c r="A98" s="16"/>
      <c r="B98" s="23"/>
      <c r="C98" s="96"/>
      <c r="D98" s="160"/>
      <c r="E98" s="180"/>
      <c r="F98" s="181"/>
      <c r="G98" s="181"/>
      <c r="H98" s="182"/>
      <c r="I98" s="179"/>
      <c r="J98" s="0"/>
      <c r="K98" s="179"/>
    </row>
    <row r="99" s="34" customFormat="true" ht="12.75" hidden="false" customHeight="false" outlineLevel="0" collapsed="false">
      <c r="A99" s="16" t="s">
        <v>237</v>
      </c>
      <c r="B99" s="23"/>
      <c r="C99" s="96"/>
      <c r="D99" s="160" t="n">
        <f aca="false">D35</f>
        <v>0</v>
      </c>
      <c r="E99" s="180"/>
      <c r="F99" s="181"/>
      <c r="G99" s="181"/>
      <c r="H99" s="182"/>
      <c r="I99" s="179"/>
      <c r="J99" s="0"/>
      <c r="K99" s="179"/>
    </row>
    <row r="100" s="34" customFormat="true" ht="12.75" hidden="false" customHeight="false" outlineLevel="0" collapsed="false">
      <c r="A100" s="16" t="s">
        <v>208</v>
      </c>
      <c r="B100" s="23"/>
      <c r="C100" s="96"/>
      <c r="D100" s="160" t="n">
        <f aca="false">D75</f>
        <v>0</v>
      </c>
      <c r="E100" s="180"/>
      <c r="F100" s="181"/>
      <c r="G100" s="181"/>
      <c r="H100" s="182"/>
      <c r="I100" s="179"/>
      <c r="J100" s="0"/>
      <c r="K100" s="179"/>
    </row>
    <row r="101" s="34" customFormat="true" ht="12.75" hidden="false" customHeight="false" outlineLevel="0" collapsed="false">
      <c r="A101" s="16" t="s">
        <v>238</v>
      </c>
      <c r="B101" s="23"/>
      <c r="C101" s="96"/>
      <c r="D101" s="160" t="n">
        <f aca="false">D99-D100</f>
        <v>0</v>
      </c>
      <c r="E101" s="180"/>
      <c r="F101" s="181"/>
      <c r="G101" s="181"/>
      <c r="H101" s="182"/>
      <c r="I101" s="179"/>
      <c r="J101" s="0"/>
      <c r="K101" s="179"/>
    </row>
    <row r="102" s="34" customFormat="true" ht="12.75" hidden="false" customHeight="false" outlineLevel="0" collapsed="false">
      <c r="A102" s="16"/>
      <c r="B102" s="23"/>
      <c r="C102" s="96"/>
      <c r="D102" s="160"/>
      <c r="E102" s="180"/>
      <c r="F102" s="181"/>
      <c r="G102" s="181"/>
      <c r="H102" s="182"/>
      <c r="I102" s="179"/>
      <c r="J102" s="0"/>
      <c r="K102" s="179"/>
    </row>
    <row r="103" s="34" customFormat="true" ht="12.75" hidden="false" customHeight="false" outlineLevel="0" collapsed="false">
      <c r="A103" s="16" t="s">
        <v>239</v>
      </c>
      <c r="B103" s="23"/>
      <c r="C103" s="96"/>
      <c r="D103" s="160"/>
      <c r="E103" s="183" t="e">
        <f aca="false">D37</f>
        <v>#DIV/0!</v>
      </c>
      <c r="F103" s="181"/>
      <c r="G103" s="184" t="s">
        <v>0</v>
      </c>
      <c r="H103" s="182"/>
      <c r="I103" s="179"/>
      <c r="J103" s="0"/>
      <c r="K103" s="179"/>
    </row>
    <row r="104" s="34" customFormat="true" ht="12.75" hidden="false" customHeight="false" outlineLevel="0" collapsed="false">
      <c r="A104" s="16" t="s">
        <v>0</v>
      </c>
      <c r="B104" s="23"/>
      <c r="C104" s="96"/>
      <c r="D104" s="146" t="s">
        <v>0</v>
      </c>
      <c r="E104" s="180"/>
      <c r="F104" s="185" t="str">
        <f aca="false">D104</f>
        <v> </v>
      </c>
      <c r="G104" s="181"/>
      <c r="H104" s="182"/>
      <c r="I104" s="179"/>
      <c r="J104" s="0"/>
      <c r="K104" s="179"/>
    </row>
    <row r="105" customFormat="false" ht="12.75" hidden="false" customHeight="false" outlineLevel="0" collapsed="false">
      <c r="A105" s="19" t="s">
        <v>240</v>
      </c>
      <c r="B105" s="19" t="s">
        <v>241</v>
      </c>
      <c r="C105" s="19" t="s">
        <v>242</v>
      </c>
      <c r="D105" s="186" t="s">
        <v>243</v>
      </c>
      <c r="E105" s="187" t="s">
        <v>244</v>
      </c>
      <c r="F105" s="188" t="s">
        <v>0</v>
      </c>
      <c r="G105" s="188"/>
      <c r="H105" s="189"/>
      <c r="I105" s="189"/>
      <c r="J105" s="189"/>
      <c r="K105" s="127" t="s">
        <v>0</v>
      </c>
    </row>
    <row r="106" customFormat="false" ht="12.75" hidden="false" customHeight="false" outlineLevel="0" collapsed="false">
      <c r="A106" s="103"/>
      <c r="B106" s="103"/>
      <c r="C106" s="103" t="s">
        <v>245</v>
      </c>
      <c r="D106" s="190" t="s">
        <v>246</v>
      </c>
      <c r="E106" s="191"/>
      <c r="F106" s="188"/>
      <c r="G106" s="188"/>
      <c r="H106" s="189"/>
      <c r="I106" s="189"/>
      <c r="J106" s="189"/>
      <c r="K106" s="127"/>
    </row>
    <row r="107" customFormat="false" ht="12.75" hidden="false" customHeight="false" outlineLevel="0" collapsed="false">
      <c r="A107" s="16" t="s">
        <v>247</v>
      </c>
      <c r="B107" s="192" t="n">
        <f aca="false">D36</f>
        <v>0</v>
      </c>
      <c r="C107" s="193" t="n">
        <f aca="false">D35</f>
        <v>0</v>
      </c>
      <c r="D107" s="194" t="n">
        <f aca="false">C107</f>
        <v>0</v>
      </c>
      <c r="E107" s="187" t="e">
        <f aca="false">C107/B107</f>
        <v>#DIV/0!</v>
      </c>
      <c r="F107" s="188"/>
      <c r="G107" s="188"/>
      <c r="H107" s="189"/>
      <c r="I107" s="189"/>
      <c r="J107" s="189"/>
      <c r="K107" s="127"/>
    </row>
    <row r="108" customFormat="false" ht="12.75" hidden="false" customHeight="false" outlineLevel="0" collapsed="false">
      <c r="A108" s="155" t="s">
        <v>248</v>
      </c>
      <c r="B108" s="195" t="n">
        <f aca="false">D82</f>
        <v>0</v>
      </c>
      <c r="C108" s="196" t="e">
        <f aca="false">((B108-B109)*E103)+B109</f>
        <v>#DIV/0!</v>
      </c>
      <c r="D108" s="197" t="e">
        <f aca="false">C108</f>
        <v>#DIV/0!</v>
      </c>
      <c r="E108" s="187" t="e">
        <f aca="false">C108/B108</f>
        <v>#DIV/0!</v>
      </c>
      <c r="F108" s="188"/>
      <c r="G108" s="188"/>
      <c r="H108" s="189"/>
      <c r="I108" s="189"/>
      <c r="J108" s="189"/>
      <c r="K108" s="198"/>
    </row>
    <row r="109" customFormat="false" ht="12.75" hidden="false" customHeight="false" outlineLevel="0" collapsed="false">
      <c r="A109" s="155" t="s">
        <v>249</v>
      </c>
      <c r="B109" s="195" t="n">
        <f aca="false">D75</f>
        <v>0</v>
      </c>
      <c r="C109" s="199" t="n">
        <f aca="false">D75</f>
        <v>0</v>
      </c>
      <c r="D109" s="197" t="n">
        <f aca="false">C109</f>
        <v>0</v>
      </c>
      <c r="E109" s="187" t="e">
        <f aca="false">C109/B109</f>
        <v>#DIV/0!</v>
      </c>
      <c r="F109" s="188"/>
      <c r="G109" s="188"/>
      <c r="H109" s="189"/>
      <c r="I109" s="189"/>
      <c r="J109" s="189"/>
      <c r="K109" s="198"/>
    </row>
    <row r="110" customFormat="false" ht="12.75" hidden="false" customHeight="false" outlineLevel="0" collapsed="false">
      <c r="A110" s="155" t="s">
        <v>250</v>
      </c>
      <c r="B110" s="195" t="n">
        <f aca="false">D83</f>
        <v>0</v>
      </c>
      <c r="C110" s="199" t="e">
        <f aca="false">B110*E103</f>
        <v>#DIV/0!</v>
      </c>
      <c r="D110" s="197" t="e">
        <f aca="false">C110</f>
        <v>#DIV/0!</v>
      </c>
      <c r="E110" s="187" t="e">
        <f aca="false">C110/B110</f>
        <v>#DIV/0!</v>
      </c>
      <c r="F110" s="188"/>
      <c r="G110" s="188"/>
      <c r="H110" s="189"/>
      <c r="I110" s="189"/>
      <c r="J110" s="189"/>
      <c r="K110" s="198"/>
    </row>
    <row r="111" customFormat="false" ht="12.75" hidden="false" customHeight="false" outlineLevel="0" collapsed="false">
      <c r="A111" s="200" t="s">
        <v>251</v>
      </c>
      <c r="B111" s="201" t="n">
        <f aca="false">D85</f>
        <v>0</v>
      </c>
      <c r="C111" s="202" t="e">
        <f aca="false">B111*E103</f>
        <v>#DIV/0!</v>
      </c>
      <c r="D111" s="203" t="e">
        <f aca="false">C111-C118</f>
        <v>#DIV/0!</v>
      </c>
      <c r="E111" s="204" t="e">
        <f aca="false">D111/B111</f>
        <v>#DIV/0!</v>
      </c>
      <c r="F111" s="205" t="s">
        <v>252</v>
      </c>
      <c r="G111" s="205"/>
      <c r="H111" s="206"/>
      <c r="I111" s="206"/>
      <c r="J111" s="144"/>
      <c r="K111" s="127" t="s">
        <v>0</v>
      </c>
    </row>
    <row r="112" customFormat="false" ht="12.75" hidden="false" customHeight="false" outlineLevel="0" collapsed="false">
      <c r="A112" s="155" t="s">
        <v>253</v>
      </c>
      <c r="B112" s="195" t="n">
        <f aca="false">D93</f>
        <v>0</v>
      </c>
      <c r="C112" s="196" t="e">
        <f aca="false">B112*E103</f>
        <v>#DIV/0!</v>
      </c>
      <c r="D112" s="197" t="e">
        <f aca="false">C112</f>
        <v>#DIV/0!</v>
      </c>
      <c r="E112" s="187" t="e">
        <f aca="false">E103</f>
        <v>#DIV/0!</v>
      </c>
      <c r="F112" s="148" t="s">
        <v>254</v>
      </c>
      <c r="G112" s="148" t="s">
        <v>168</v>
      </c>
      <c r="H112" s="188" t="s">
        <v>0</v>
      </c>
      <c r="I112" s="198"/>
      <c r="J112" s="198"/>
      <c r="K112" s="198"/>
    </row>
    <row r="113" customFormat="false" ht="12.75" hidden="false" customHeight="false" outlineLevel="0" collapsed="false">
      <c r="A113" s="207" t="s">
        <v>224</v>
      </c>
      <c r="B113" s="208" t="n">
        <f aca="false">D89</f>
        <v>0</v>
      </c>
      <c r="C113" s="209" t="e">
        <f aca="false">B113*E103</f>
        <v>#DIV/0!</v>
      </c>
      <c r="D113" s="210" t="e">
        <f aca="false">C113</f>
        <v>#DIV/0!</v>
      </c>
      <c r="E113" s="187" t="e">
        <f aca="false">E103</f>
        <v>#DIV/0!</v>
      </c>
      <c r="F113" s="121" t="n">
        <f aca="false">G89</f>
        <v>0.05</v>
      </c>
      <c r="G113" s="127" t="n">
        <f aca="false">H89</f>
        <v>25</v>
      </c>
      <c r="H113" s="188" t="s">
        <v>0</v>
      </c>
      <c r="I113" s="188"/>
      <c r="J113" s="188"/>
      <c r="K113" s="127" t="s">
        <v>0</v>
      </c>
    </row>
    <row r="114" customFormat="false" ht="12.75" hidden="false" customHeight="false" outlineLevel="0" collapsed="false">
      <c r="A114" s="211" t="s">
        <v>255</v>
      </c>
      <c r="B114" s="192" t="n">
        <f aca="false">D90</f>
        <v>0</v>
      </c>
      <c r="C114" s="212" t="e">
        <f aca="false">B114*E103</f>
        <v>#DIV/0!</v>
      </c>
      <c r="D114" s="213" t="e">
        <f aca="false">C114</f>
        <v>#DIV/0!</v>
      </c>
      <c r="E114" s="187" t="e">
        <f aca="false">E103</f>
        <v>#DIV/0!</v>
      </c>
      <c r="F114" s="121" t="n">
        <f aca="false">G90</f>
        <v>0.0135</v>
      </c>
      <c r="G114" s="127" t="n">
        <f aca="false">H90</f>
        <v>25</v>
      </c>
      <c r="H114" s="188" t="s">
        <v>0</v>
      </c>
      <c r="I114" s="198"/>
      <c r="J114" s="198"/>
      <c r="K114" s="127" t="s">
        <v>0</v>
      </c>
    </row>
    <row r="115" customFormat="false" ht="12.75" hidden="false" customHeight="false" outlineLevel="0" collapsed="false">
      <c r="A115" s="211" t="s">
        <v>256</v>
      </c>
      <c r="B115" s="192" t="n">
        <f aca="false">D91</f>
        <v>0</v>
      </c>
      <c r="C115" s="214" t="e">
        <f aca="false">B115*E103</f>
        <v>#DIV/0!</v>
      </c>
      <c r="D115" s="213" t="e">
        <f aca="false">C115</f>
        <v>#DIV/0!</v>
      </c>
      <c r="E115" s="187" t="e">
        <f aca="false">E103</f>
        <v>#DIV/0!</v>
      </c>
      <c r="F115" s="121" t="n">
        <f aca="false">G91</f>
        <v>0.0025</v>
      </c>
      <c r="G115" s="127" t="n">
        <f aca="false">H91</f>
        <v>20</v>
      </c>
      <c r="H115" s="188"/>
      <c r="I115" s="198"/>
      <c r="J115" s="198"/>
      <c r="K115" s="127" t="s">
        <v>0</v>
      </c>
    </row>
    <row r="116" customFormat="false" ht="12.75" hidden="false" customHeight="false" outlineLevel="0" collapsed="false">
      <c r="A116" s="211" t="s">
        <v>257</v>
      </c>
      <c r="B116" s="192" t="n">
        <f aca="false">D92</f>
        <v>0</v>
      </c>
      <c r="C116" s="214" t="e">
        <f aca="false">B116*E103</f>
        <v>#DIV/0!</v>
      </c>
      <c r="D116" s="213" t="e">
        <f aca="false">C116</f>
        <v>#DIV/0!</v>
      </c>
      <c r="E116" s="187" t="e">
        <f aca="false">E103</f>
        <v>#DIV/0!</v>
      </c>
      <c r="F116" s="121" t="n">
        <f aca="false">G92</f>
        <v>0.04</v>
      </c>
      <c r="G116" s="127" t="n">
        <f aca="false">H92</f>
        <v>10</v>
      </c>
      <c r="H116" s="188" t="s">
        <v>0</v>
      </c>
      <c r="I116" s="198"/>
      <c r="J116" s="198"/>
      <c r="K116" s="127" t="s">
        <v>0</v>
      </c>
    </row>
    <row r="117" customFormat="false" ht="12.75" hidden="false" customHeight="false" outlineLevel="0" collapsed="false">
      <c r="A117" s="200" t="s">
        <v>233</v>
      </c>
      <c r="B117" s="201" t="n">
        <f aca="false">B108+B111+B112</f>
        <v>0</v>
      </c>
      <c r="C117" s="215" t="e">
        <f aca="false">C108+C111+C112</f>
        <v>#DIV/0!</v>
      </c>
      <c r="D117" s="216" t="e">
        <f aca="false">D112+D111+D108</f>
        <v>#DIV/0!</v>
      </c>
      <c r="E117" s="217" t="e">
        <f aca="false">D117/B117</f>
        <v>#DIV/0!</v>
      </c>
      <c r="F117" s="218" t="s">
        <v>0</v>
      </c>
      <c r="G117" s="198"/>
      <c r="H117" s="198"/>
      <c r="I117" s="198"/>
      <c r="J117" s="198"/>
      <c r="K117" s="198"/>
    </row>
    <row r="118" customFormat="false" ht="12.75" hidden="false" customHeight="false" outlineLevel="0" collapsed="false">
      <c r="A118" s="16" t="s">
        <v>258</v>
      </c>
      <c r="B118" s="219" t="n">
        <f aca="false">B1576</f>
        <v>0</v>
      </c>
      <c r="C118" s="220" t="e">
        <f aca="false">C117-C107</f>
        <v>#DIV/0!</v>
      </c>
      <c r="D118" s="160" t="n">
        <f aca="false">D1576</f>
        <v>0</v>
      </c>
      <c r="E118" s="221" t="s">
        <v>0</v>
      </c>
      <c r="F118" s="205" t="s">
        <v>259</v>
      </c>
      <c r="G118" s="205"/>
      <c r="H118" s="205"/>
      <c r="I118" s="198"/>
      <c r="J118" s="198"/>
      <c r="K118" s="198"/>
    </row>
    <row r="119" customFormat="false" ht="12.75" hidden="false" customHeight="false" outlineLevel="0" collapsed="false">
      <c r="A119" s="222" t="s">
        <v>260</v>
      </c>
      <c r="B119" s="222"/>
      <c r="C119" s="222"/>
      <c r="D119" s="222"/>
      <c r="E119" s="222"/>
      <c r="F119" s="118"/>
      <c r="G119" s="118"/>
      <c r="H119" s="118"/>
      <c r="I119" s="198"/>
      <c r="J119" s="198"/>
      <c r="K119" s="198"/>
    </row>
    <row r="120" customFormat="false" ht="12.75" hidden="false" customHeight="false" outlineLevel="0" collapsed="false">
      <c r="A120" s="73"/>
      <c r="B120" s="74"/>
      <c r="C120" s="75"/>
      <c r="D120" s="160"/>
      <c r="E120" s="223"/>
      <c r="F120" s="163"/>
      <c r="G120" s="163"/>
      <c r="H120" s="171"/>
      <c r="I120" s="171"/>
      <c r="J120" s="171"/>
      <c r="K120" s="171"/>
    </row>
    <row r="121" customFormat="false" ht="12.75" hidden="false" customHeight="false" outlineLevel="0" collapsed="false">
      <c r="A121" s="16" t="s">
        <v>261</v>
      </c>
      <c r="B121" s="16"/>
      <c r="C121" s="16"/>
      <c r="D121" s="16"/>
      <c r="E121" s="16"/>
      <c r="F121" s="16"/>
      <c r="G121" s="163"/>
      <c r="H121" s="171"/>
      <c r="I121" s="171"/>
      <c r="J121" s="171"/>
      <c r="K121" s="171"/>
    </row>
    <row r="122" customFormat="false" ht="12.75" hidden="false" customHeight="false" outlineLevel="0" collapsed="false">
      <c r="A122" s="155"/>
      <c r="B122" s="224" t="s">
        <v>262</v>
      </c>
      <c r="C122" s="224"/>
      <c r="D122" s="225" t="n">
        <f aca="false">D107</f>
        <v>0</v>
      </c>
      <c r="E122" s="226"/>
      <c r="F122" s="49"/>
      <c r="G122" s="163"/>
      <c r="H122" s="171"/>
      <c r="I122" s="171"/>
      <c r="J122" s="171"/>
      <c r="K122" s="171"/>
    </row>
    <row r="123" customFormat="false" ht="12.75" hidden="false" customHeight="false" outlineLevel="0" collapsed="false">
      <c r="A123" s="73"/>
      <c r="B123" s="74"/>
      <c r="C123" s="75" t="s">
        <v>263</v>
      </c>
      <c r="D123" s="227" t="e">
        <f aca="false">D112</f>
        <v>#DIV/0!</v>
      </c>
      <c r="E123" s="228" t="e">
        <f aca="false">D123/D117</f>
        <v>#DIV/0!</v>
      </c>
      <c r="F123" s="188" t="s">
        <v>0</v>
      </c>
      <c r="G123" s="188"/>
      <c r="H123" s="198"/>
      <c r="I123" s="198"/>
      <c r="J123" s="198"/>
      <c r="K123" s="198"/>
    </row>
    <row r="124" customFormat="false" ht="12.75" hidden="false" customHeight="false" outlineLevel="0" collapsed="false">
      <c r="A124" s="73"/>
      <c r="B124" s="74"/>
      <c r="C124" s="75" t="s">
        <v>264</v>
      </c>
      <c r="D124" s="227" t="e">
        <f aca="false">D111</f>
        <v>#DIV/0!</v>
      </c>
      <c r="E124" s="228" t="e">
        <f aca="false">D124/D117</f>
        <v>#DIV/0!</v>
      </c>
      <c r="F124" s="188" t="s">
        <v>0</v>
      </c>
      <c r="G124" s="188"/>
      <c r="H124" s="198"/>
      <c r="I124" s="198"/>
      <c r="J124" s="198"/>
      <c r="K124" s="198"/>
    </row>
    <row r="125" customFormat="false" ht="12.75" hidden="false" customHeight="false" outlineLevel="0" collapsed="false">
      <c r="A125" s="73"/>
      <c r="B125" s="74"/>
      <c r="C125" s="75" t="s">
        <v>265</v>
      </c>
      <c r="D125" s="227" t="e">
        <f aca="false">D108</f>
        <v>#DIV/0!</v>
      </c>
      <c r="E125" s="228" t="e">
        <f aca="false">D125/D117</f>
        <v>#DIV/0!</v>
      </c>
      <c r="F125" s="188" t="s">
        <v>0</v>
      </c>
      <c r="G125" s="188"/>
      <c r="H125" s="198"/>
      <c r="I125" s="198"/>
      <c r="J125" s="198"/>
      <c r="K125" s="198"/>
    </row>
    <row r="126" customFormat="false" ht="12.75" hidden="false" customHeight="false" outlineLevel="0" collapsed="false">
      <c r="A126" s="73"/>
      <c r="B126" s="74"/>
      <c r="C126" s="105" t="s">
        <v>233</v>
      </c>
      <c r="D126" s="227" t="e">
        <f aca="false">SUM(D123:D125)</f>
        <v>#DIV/0!</v>
      </c>
      <c r="E126" s="229" t="e">
        <f aca="false">SUM(E123:E125)</f>
        <v>#DIV/0!</v>
      </c>
      <c r="F126" s="188"/>
      <c r="G126" s="188"/>
      <c r="H126" s="198"/>
      <c r="I126" s="198"/>
      <c r="J126" s="198"/>
      <c r="K126" s="198"/>
    </row>
    <row r="127" customFormat="false" ht="12.75" hidden="false" customHeight="false" outlineLevel="0" collapsed="false">
      <c r="A127" s="73"/>
      <c r="B127" s="74"/>
      <c r="C127" s="75" t="s">
        <v>266</v>
      </c>
      <c r="D127" s="230" t="n">
        <f aca="false">B109</f>
        <v>0</v>
      </c>
      <c r="E127" s="231" t="e">
        <f aca="false">D127/D117</f>
        <v>#DIV/0!</v>
      </c>
      <c r="F127" s="188" t="s">
        <v>0</v>
      </c>
      <c r="G127" s="188"/>
      <c r="H127" s="198"/>
      <c r="I127" s="198"/>
      <c r="J127" s="198"/>
      <c r="K127" s="198"/>
    </row>
    <row r="128" customFormat="false" ht="12.75" hidden="false" customHeight="false" outlineLevel="0" collapsed="false">
      <c r="A128" s="73"/>
      <c r="B128" s="74"/>
      <c r="C128" s="75"/>
      <c r="D128" s="160"/>
      <c r="E128" s="223"/>
      <c r="F128" s="163"/>
      <c r="G128" s="163"/>
      <c r="H128" s="171"/>
      <c r="I128" s="171"/>
      <c r="J128" s="171"/>
      <c r="K128" s="171"/>
    </row>
    <row r="129" customFormat="false" ht="12.75" hidden="false" customHeight="false" outlineLevel="0" collapsed="false">
      <c r="A129" s="232" t="s">
        <v>267</v>
      </c>
      <c r="B129" s="233"/>
      <c r="C129" s="103"/>
      <c r="D129" s="160"/>
      <c r="E129" s="183" t="s">
        <v>268</v>
      </c>
      <c r="F129" s="183"/>
      <c r="G129" s="183"/>
      <c r="H129" s="183"/>
      <c r="I129" s="183"/>
      <c r="J129" s="183"/>
      <c r="K129" s="183"/>
    </row>
    <row r="130" customFormat="false" ht="12.75" hidden="false" customHeight="false" outlineLevel="0" collapsed="false">
      <c r="A130" s="155"/>
      <c r="B130" s="74"/>
      <c r="C130" s="75" t="s">
        <v>269</v>
      </c>
      <c r="D130" s="100" t="n">
        <v>0</v>
      </c>
      <c r="E130" s="234" t="s">
        <v>270</v>
      </c>
      <c r="F130" s="135"/>
      <c r="G130" s="135"/>
      <c r="H130" s="135"/>
      <c r="I130" s="135"/>
      <c r="J130" s="135"/>
      <c r="K130" s="198"/>
    </row>
    <row r="131" customFormat="false" ht="12.75" hidden="false" customHeight="false" outlineLevel="0" collapsed="false">
      <c r="A131" s="155"/>
      <c r="B131" s="74"/>
      <c r="C131" s="75"/>
      <c r="D131" s="235"/>
      <c r="E131" s="236"/>
      <c r="F131" s="198"/>
      <c r="G131" s="198"/>
      <c r="H131" s="198"/>
      <c r="I131" s="198"/>
      <c r="J131" s="198"/>
      <c r="K131" s="198"/>
    </row>
    <row r="132" customFormat="false" ht="12.75" hidden="false" customHeight="false" outlineLevel="0" collapsed="false">
      <c r="A132" s="92" t="s">
        <v>271</v>
      </c>
      <c r="B132" s="93"/>
      <c r="C132" s="237" t="s">
        <v>0</v>
      </c>
      <c r="D132" s="146" t="s">
        <v>0</v>
      </c>
      <c r="E132" s="170" t="s">
        <v>0</v>
      </c>
      <c r="F132" s="171"/>
      <c r="G132" s="171"/>
      <c r="H132" s="171"/>
      <c r="I132" s="171"/>
      <c r="J132" s="171"/>
      <c r="K132" s="171"/>
    </row>
    <row r="133" customFormat="false" ht="12.75" hidden="false" customHeight="false" outlineLevel="0" collapsed="false">
      <c r="A133" s="238" t="s">
        <v>0</v>
      </c>
      <c r="B133" s="238"/>
      <c r="C133" s="239" t="s">
        <v>272</v>
      </c>
      <c r="D133" s="240"/>
      <c r="E133" s="70" t="s">
        <v>273</v>
      </c>
      <c r="F133" s="241"/>
      <c r="G133" s="241"/>
      <c r="H133" s="242"/>
      <c r="I133" s="243"/>
      <c r="J133" s="244"/>
      <c r="K133" s="111" t="s">
        <v>97</v>
      </c>
    </row>
    <row r="134" customFormat="false" ht="12.75" hidden="false" customHeight="false" outlineLevel="0" collapsed="false">
      <c r="A134" s="245"/>
      <c r="B134" s="7"/>
      <c r="C134" s="239" t="s">
        <v>274</v>
      </c>
      <c r="D134" s="246" t="n">
        <f aca="false">G113</f>
        <v>25</v>
      </c>
      <c r="E134" s="70" t="s">
        <v>275</v>
      </c>
      <c r="F134" s="247"/>
      <c r="G134" s="247"/>
      <c r="H134" s="248"/>
      <c r="I134" s="249"/>
      <c r="J134" s="250"/>
      <c r="K134" s="108" t="s">
        <v>226</v>
      </c>
    </row>
    <row r="135" customFormat="false" ht="12.75" hidden="false" customHeight="false" outlineLevel="0" collapsed="false">
      <c r="A135" s="73"/>
      <c r="B135" s="74"/>
      <c r="C135" s="75" t="s">
        <v>276</v>
      </c>
      <c r="D135" s="102" t="n">
        <v>0.024</v>
      </c>
      <c r="E135" s="251" t="s">
        <v>277</v>
      </c>
      <c r="F135" s="135"/>
      <c r="G135" s="135"/>
      <c r="H135" s="135"/>
      <c r="I135" s="135"/>
      <c r="J135" s="252"/>
      <c r="K135" s="111" t="s">
        <v>97</v>
      </c>
    </row>
    <row r="136" customFormat="false" ht="12.75" hidden="false" customHeight="false" outlineLevel="0" collapsed="false">
      <c r="A136" s="73"/>
      <c r="B136" s="74"/>
      <c r="C136" s="75" t="s">
        <v>278</v>
      </c>
      <c r="D136" s="253" t="n">
        <v>0.055</v>
      </c>
      <c r="E136" s="251" t="s">
        <v>279</v>
      </c>
      <c r="F136" s="135"/>
      <c r="G136" s="135"/>
      <c r="H136" s="135"/>
      <c r="I136" s="135"/>
      <c r="J136" s="252"/>
      <c r="K136" s="254"/>
    </row>
    <row r="137" customFormat="false" ht="12.75" hidden="false" customHeight="false" outlineLevel="0" collapsed="false">
      <c r="A137" s="73"/>
      <c r="B137" s="74"/>
      <c r="C137" s="75" t="s">
        <v>280</v>
      </c>
      <c r="D137" s="102" t="n">
        <v>0.016</v>
      </c>
      <c r="E137" s="255" t="s">
        <v>281</v>
      </c>
      <c r="F137" s="256"/>
      <c r="G137" s="257"/>
      <c r="H137" s="258"/>
      <c r="I137" s="259"/>
      <c r="J137" s="260"/>
      <c r="K137" s="111" t="s">
        <v>97</v>
      </c>
    </row>
    <row r="138" customFormat="false" ht="12.75" hidden="false" customHeight="false" outlineLevel="0" collapsed="false">
      <c r="A138" s="73"/>
      <c r="B138" s="74"/>
      <c r="C138" s="75" t="s">
        <v>282</v>
      </c>
      <c r="D138" s="102" t="n">
        <v>0.015</v>
      </c>
      <c r="E138" s="255" t="s">
        <v>281</v>
      </c>
      <c r="F138" s="256"/>
      <c r="G138" s="257"/>
      <c r="H138" s="258"/>
      <c r="I138" s="259"/>
      <c r="J138" s="260"/>
      <c r="K138" s="111" t="s">
        <v>97</v>
      </c>
      <c r="L138" s="90"/>
    </row>
    <row r="139" customFormat="false" ht="12.75" hidden="false" customHeight="false" outlineLevel="0" collapsed="false">
      <c r="A139" s="73"/>
      <c r="B139" s="74"/>
      <c r="C139" s="75" t="s">
        <v>283</v>
      </c>
      <c r="D139" s="102" t="n">
        <v>0.015</v>
      </c>
      <c r="E139" s="255" t="s">
        <v>284</v>
      </c>
      <c r="F139" s="256"/>
      <c r="G139" s="261"/>
      <c r="H139" s="258"/>
      <c r="I139" s="259"/>
      <c r="J139" s="260"/>
      <c r="K139" s="111" t="s">
        <v>97</v>
      </c>
      <c r="L139" s="90"/>
    </row>
    <row r="140" customFormat="false" ht="12.75" hidden="false" customHeight="false" outlineLevel="0" collapsed="false">
      <c r="A140" s="73"/>
      <c r="B140" s="74"/>
      <c r="C140" s="75" t="s">
        <v>285</v>
      </c>
      <c r="D140" s="102" t="n">
        <v>0.02</v>
      </c>
      <c r="E140" s="255" t="s">
        <v>286</v>
      </c>
      <c r="F140" s="256"/>
      <c r="G140" s="257"/>
      <c r="H140" s="258"/>
      <c r="I140" s="259"/>
      <c r="J140" s="260"/>
      <c r="K140" s="111" t="s">
        <v>97</v>
      </c>
      <c r="L140" s="90"/>
    </row>
    <row r="141" customFormat="false" ht="12.75" hidden="false" customHeight="false" outlineLevel="0" collapsed="false">
      <c r="A141" s="97"/>
      <c r="B141" s="262"/>
      <c r="C141" s="75" t="s">
        <v>287</v>
      </c>
      <c r="D141" s="102" t="n">
        <f aca="false">D135+1.5%</f>
        <v>0.039</v>
      </c>
      <c r="E141" s="255" t="s">
        <v>288</v>
      </c>
      <c r="F141" s="263"/>
      <c r="G141" s="263"/>
      <c r="H141" s="264"/>
      <c r="I141" s="265"/>
      <c r="J141" s="266"/>
      <c r="K141" s="108" t="s">
        <v>45</v>
      </c>
      <c r="L141" s="90"/>
    </row>
    <row r="142" customFormat="false" ht="13.5" hidden="false" customHeight="false" outlineLevel="0" collapsed="false">
      <c r="A142" s="97"/>
      <c r="B142" s="98"/>
      <c r="C142" s="105"/>
      <c r="D142" s="267"/>
      <c r="E142" s="268"/>
      <c r="F142" s="269"/>
      <c r="G142" s="269"/>
      <c r="H142" s="270"/>
      <c r="I142" s="271"/>
      <c r="J142" s="272"/>
      <c r="K142" s="273"/>
    </row>
    <row r="143" s="2" customFormat="true" ht="13.5" hidden="false" customHeight="false" outlineLevel="0" collapsed="false">
      <c r="A143" s="274" t="s">
        <v>289</v>
      </c>
      <c r="B143" s="275"/>
      <c r="C143" s="276"/>
      <c r="D143" s="277"/>
      <c r="E143" s="278"/>
      <c r="F143" s="59" t="s">
        <v>0</v>
      </c>
      <c r="G143" s="279"/>
      <c r="H143" s="280"/>
      <c r="I143" s="281"/>
      <c r="J143" s="282"/>
      <c r="K143" s="283"/>
    </row>
    <row r="144" customFormat="false" ht="12.75" hidden="false" customHeight="false" outlineLevel="0" collapsed="false">
      <c r="A144" s="284" t="s">
        <v>290</v>
      </c>
      <c r="B144" s="285"/>
      <c r="C144" s="141"/>
      <c r="D144" s="102"/>
      <c r="E144" s="286"/>
      <c r="F144" s="287"/>
      <c r="G144" s="287"/>
      <c r="H144" s="288"/>
      <c r="I144" s="289"/>
      <c r="J144" s="290"/>
      <c r="K144" s="287"/>
    </row>
    <row r="145" customFormat="false" ht="12.75" hidden="false" customHeight="false" outlineLevel="0" collapsed="false">
      <c r="A145" s="284" t="s">
        <v>291</v>
      </c>
      <c r="B145" s="285"/>
      <c r="C145" s="141"/>
      <c r="D145" s="102"/>
      <c r="E145" s="286"/>
      <c r="F145" s="287"/>
      <c r="G145" s="287"/>
      <c r="H145" s="288"/>
      <c r="I145" s="289"/>
      <c r="J145" s="290"/>
      <c r="K145" s="287"/>
    </row>
    <row r="146" customFormat="false" ht="12.75" hidden="false" customHeight="false" outlineLevel="0" collapsed="false">
      <c r="A146" s="284"/>
      <c r="B146" s="285"/>
      <c r="C146" s="141"/>
      <c r="D146" s="102"/>
      <c r="E146" s="286"/>
      <c r="F146" s="287"/>
      <c r="G146" s="287"/>
      <c r="H146" s="288"/>
      <c r="I146" s="289"/>
      <c r="J146" s="290"/>
      <c r="K146" s="287"/>
    </row>
    <row r="147" customFormat="false" ht="12.75" hidden="false" customHeight="false" outlineLevel="0" collapsed="false">
      <c r="A147" s="238"/>
      <c r="B147" s="285"/>
      <c r="C147" s="180" t="s">
        <v>292</v>
      </c>
      <c r="D147" s="291" t="s">
        <v>293</v>
      </c>
      <c r="E147" s="286"/>
      <c r="F147" s="287"/>
      <c r="G147" s="287"/>
      <c r="H147" s="288"/>
      <c r="I147" s="289"/>
      <c r="J147" s="290"/>
      <c r="K147" s="287"/>
    </row>
    <row r="148" customFormat="false" ht="13.5" hidden="false" customHeight="false" outlineLevel="0" collapsed="false">
      <c r="A148" s="155" t="s">
        <v>0</v>
      </c>
      <c r="B148" s="292"/>
      <c r="C148" s="132"/>
      <c r="D148" s="102"/>
      <c r="E148" s="293" t="s">
        <v>294</v>
      </c>
      <c r="F148" s="294"/>
      <c r="G148" s="294"/>
      <c r="H148" s="295"/>
      <c r="I148" s="296"/>
      <c r="J148" s="297"/>
      <c r="K148" s="298"/>
    </row>
    <row r="149" customFormat="false" ht="13.5" hidden="false" customHeight="false" outlineLevel="0" collapsed="false">
      <c r="A149" s="27" t="s">
        <v>295</v>
      </c>
      <c r="B149" s="74"/>
      <c r="C149" s="299" t="s">
        <v>0</v>
      </c>
      <c r="D149" s="300" t="n">
        <f aca="false">D35</f>
        <v>0</v>
      </c>
      <c r="E149" s="301" t="s">
        <v>296</v>
      </c>
      <c r="F149" s="302"/>
      <c r="G149" s="302"/>
      <c r="H149" s="303"/>
      <c r="I149" s="304"/>
      <c r="J149" s="305"/>
      <c r="K149" s="306"/>
    </row>
    <row r="150" customFormat="false" ht="15.75" hidden="false" customHeight="false" outlineLevel="0" collapsed="false">
      <c r="A150" s="18" t="s">
        <v>297</v>
      </c>
      <c r="B150" s="18"/>
      <c r="C150" s="307" t="s">
        <v>0</v>
      </c>
      <c r="D150" s="308" t="e">
        <f aca="false">'Calculs détaillés'!AI38</f>
        <v>#DIV/0!</v>
      </c>
      <c r="E150" s="309" t="s">
        <v>298</v>
      </c>
      <c r="F150" s="309"/>
      <c r="G150" s="309"/>
      <c r="H150" s="309"/>
      <c r="I150" s="309"/>
      <c r="J150" s="309"/>
      <c r="K150" s="310" t="s">
        <v>0</v>
      </c>
      <c r="L150" s="0" t="s">
        <v>0</v>
      </c>
    </row>
    <row r="151" customFormat="false" ht="12.75" hidden="false" customHeight="false" outlineLevel="0" collapsed="false">
      <c r="A151" s="18" t="s">
        <v>299</v>
      </c>
      <c r="B151" s="18"/>
      <c r="C151" s="307" t="s">
        <v>0</v>
      </c>
      <c r="D151" s="308" t="n">
        <f aca="false">D130</f>
        <v>0</v>
      </c>
      <c r="E151" s="301" t="s">
        <v>300</v>
      </c>
      <c r="F151" s="302"/>
      <c r="G151" s="302"/>
      <c r="H151" s="303"/>
      <c r="I151" s="304"/>
      <c r="J151" s="305"/>
      <c r="K151" s="306"/>
    </row>
    <row r="152" customFormat="false" ht="12.75" hidden="false" customHeight="false" outlineLevel="0" collapsed="false">
      <c r="A152" s="245" t="s">
        <v>301</v>
      </c>
      <c r="B152" s="311"/>
      <c r="C152" s="312" t="s">
        <v>0</v>
      </c>
      <c r="D152" s="313" t="e">
        <f aca="false">SUM(D149:D151)</f>
        <v>#DIV/0!</v>
      </c>
      <c r="E152" s="301" t="s">
        <v>302</v>
      </c>
      <c r="F152" s="302"/>
      <c r="G152" s="302"/>
      <c r="H152" s="303"/>
      <c r="I152" s="304"/>
      <c r="J152" s="305"/>
      <c r="K152" s="306"/>
    </row>
    <row r="153" customFormat="false" ht="12.75" hidden="false" customHeight="false" outlineLevel="0" collapsed="false">
      <c r="A153" s="314" t="s">
        <v>0</v>
      </c>
      <c r="B153" s="315"/>
      <c r="C153" s="316"/>
      <c r="D153" s="317"/>
      <c r="E153" s="293" t="s">
        <v>303</v>
      </c>
      <c r="F153" s="294"/>
      <c r="G153" s="294"/>
      <c r="H153" s="295"/>
      <c r="I153" s="318"/>
      <c r="J153" s="297"/>
      <c r="K153" s="319"/>
    </row>
    <row r="154" customFormat="false" ht="12.75" hidden="false" customHeight="false" outlineLevel="0" collapsed="false">
      <c r="A154" s="27" t="s">
        <v>304</v>
      </c>
      <c r="B154" s="74"/>
      <c r="C154" s="320" t="e">
        <f aca="false">'Calculs détaillés'!C38</f>
        <v>#DIV/0!</v>
      </c>
      <c r="D154" s="321" t="s">
        <v>0</v>
      </c>
      <c r="E154" s="301" t="s">
        <v>305</v>
      </c>
      <c r="F154" s="302"/>
      <c r="G154" s="302"/>
      <c r="H154" s="303"/>
      <c r="I154" s="304"/>
      <c r="J154" s="305"/>
      <c r="K154" s="306"/>
      <c r="L154" s="0" t="s">
        <v>0</v>
      </c>
    </row>
    <row r="155" customFormat="false" ht="12.75" hidden="false" customHeight="false" outlineLevel="0" collapsed="false">
      <c r="A155" s="27" t="s">
        <v>306</v>
      </c>
      <c r="B155" s="74"/>
      <c r="C155" s="320" t="n">
        <f aca="false">'Calculs détaillés'!D38</f>
        <v>0</v>
      </c>
      <c r="D155" s="321" t="s">
        <v>0</v>
      </c>
      <c r="E155" s="301" t="s">
        <v>307</v>
      </c>
      <c r="F155" s="302"/>
      <c r="G155" s="302"/>
      <c r="H155" s="303"/>
      <c r="I155" s="304"/>
      <c r="J155" s="305"/>
      <c r="K155" s="306"/>
      <c r="L155" s="0" t="s">
        <v>0</v>
      </c>
    </row>
    <row r="156" customFormat="false" ht="12.75" hidden="false" customHeight="false" outlineLevel="0" collapsed="false">
      <c r="A156" s="284" t="s">
        <v>308</v>
      </c>
      <c r="B156" s="322"/>
      <c r="C156" s="323" t="n">
        <f aca="false">'Calculs détaillés'!F32</f>
        <v>0</v>
      </c>
      <c r="D156" s="321" t="s">
        <v>0</v>
      </c>
      <c r="E156" s="301" t="s">
        <v>309</v>
      </c>
      <c r="F156" s="302"/>
      <c r="G156" s="302"/>
      <c r="H156" s="324"/>
      <c r="I156" s="304"/>
      <c r="J156" s="305"/>
      <c r="K156" s="306"/>
      <c r="L156" s="0" t="s">
        <v>0</v>
      </c>
    </row>
    <row r="157" customFormat="false" ht="12.6" hidden="false" customHeight="true" outlineLevel="0" collapsed="false">
      <c r="A157" s="284" t="s">
        <v>310</v>
      </c>
      <c r="B157" s="322"/>
      <c r="C157" s="323" t="n">
        <f aca="false">D64*(-1)</f>
        <v>-0</v>
      </c>
      <c r="D157" s="321"/>
      <c r="E157" s="301" t="s">
        <v>311</v>
      </c>
      <c r="F157" s="302"/>
      <c r="G157" s="302"/>
      <c r="H157" s="324"/>
      <c r="I157" s="304"/>
      <c r="J157" s="305"/>
      <c r="K157" s="306"/>
      <c r="L157" s="0" t="s">
        <v>0</v>
      </c>
    </row>
    <row r="158" customFormat="false" ht="13.9" hidden="false" customHeight="true" outlineLevel="0" collapsed="false">
      <c r="A158" s="325" t="s">
        <v>312</v>
      </c>
      <c r="B158" s="325"/>
      <c r="C158" s="326" t="n">
        <f aca="false">'Calculs détaillés'!H38</f>
        <v>0</v>
      </c>
      <c r="D158" s="321" t="s">
        <v>0</v>
      </c>
      <c r="E158" s="301" t="s">
        <v>313</v>
      </c>
      <c r="F158" s="302"/>
      <c r="G158" s="302"/>
      <c r="H158" s="303"/>
      <c r="I158" s="304"/>
      <c r="J158" s="305"/>
      <c r="K158" s="306"/>
      <c r="L158" s="0" t="s">
        <v>0</v>
      </c>
    </row>
    <row r="159" customFormat="false" ht="12.75" hidden="false" customHeight="false" outlineLevel="0" collapsed="false">
      <c r="A159" s="27" t="s">
        <v>314</v>
      </c>
      <c r="B159" s="74"/>
      <c r="C159" s="320" t="e">
        <f aca="false">'Calculs détaillés'!E38</f>
        <v>#DIV/0!</v>
      </c>
      <c r="D159" s="321" t="s">
        <v>0</v>
      </c>
      <c r="E159" s="301" t="s">
        <v>315</v>
      </c>
      <c r="F159" s="302"/>
      <c r="G159" s="302"/>
      <c r="H159" s="303"/>
      <c r="I159" s="304"/>
      <c r="J159" s="305"/>
      <c r="K159" s="306"/>
      <c r="L159" s="0" t="s">
        <v>0</v>
      </c>
    </row>
    <row r="160" customFormat="false" ht="12.75" hidden="false" customHeight="false" outlineLevel="0" collapsed="false">
      <c r="A160" s="245" t="s">
        <v>316</v>
      </c>
      <c r="B160" s="311"/>
      <c r="C160" s="327" t="e">
        <f aca="false">SUM(C154:C159)</f>
        <v>#DIV/0!</v>
      </c>
      <c r="D160" s="328" t="s">
        <v>0</v>
      </c>
      <c r="E160" s="301" t="s">
        <v>317</v>
      </c>
      <c r="F160" s="302"/>
      <c r="G160" s="302"/>
      <c r="H160" s="303"/>
      <c r="I160" s="304"/>
      <c r="J160" s="305"/>
      <c r="K160" s="306"/>
    </row>
    <row r="161" customFormat="false" ht="12.75" hidden="false" customHeight="false" outlineLevel="0" collapsed="false">
      <c r="A161" s="329"/>
      <c r="B161" s="330"/>
      <c r="C161" s="331"/>
      <c r="D161" s="332"/>
      <c r="E161" s="293" t="s">
        <v>318</v>
      </c>
      <c r="F161" s="333"/>
      <c r="G161" s="333"/>
      <c r="H161" s="295"/>
      <c r="I161" s="318"/>
      <c r="J161" s="297"/>
      <c r="K161" s="319"/>
    </row>
    <row r="162" customFormat="false" ht="12.75" hidden="false" customHeight="false" outlineLevel="0" collapsed="false">
      <c r="A162" s="155" t="s">
        <v>319</v>
      </c>
      <c r="B162" s="74"/>
      <c r="C162" s="307"/>
      <c r="D162" s="313" t="e">
        <f aca="false">D152-C160</f>
        <v>#DIV/0!</v>
      </c>
      <c r="E162" s="301"/>
      <c r="F162" s="302"/>
      <c r="G162" s="302"/>
      <c r="H162" s="303"/>
      <c r="I162" s="304"/>
      <c r="J162" s="334" t="s">
        <v>0</v>
      </c>
      <c r="K162" s="335" t="s">
        <v>0</v>
      </c>
    </row>
    <row r="163" customFormat="false" ht="12.75" hidden="false" customHeight="false" outlineLevel="0" collapsed="false">
      <c r="A163" s="155" t="s">
        <v>320</v>
      </c>
      <c r="B163" s="336"/>
      <c r="C163" s="337"/>
      <c r="D163" s="313" t="e">
        <f aca="false">'Calculs détaillés'!AS38</f>
        <v>#DIV/0!</v>
      </c>
      <c r="E163" s="301" t="s">
        <v>321</v>
      </c>
      <c r="F163" s="302"/>
      <c r="G163" s="302"/>
      <c r="H163" s="303"/>
      <c r="I163" s="304"/>
      <c r="J163" s="334"/>
      <c r="K163" s="335"/>
    </row>
    <row r="164" customFormat="false" ht="12.75" hidden="false" customHeight="false" outlineLevel="0" collapsed="false">
      <c r="A164" s="155" t="s">
        <v>322</v>
      </c>
      <c r="B164" s="74"/>
      <c r="C164" s="307"/>
      <c r="D164" s="313" t="e">
        <f aca="false">D162+D163</f>
        <v>#DIV/0!</v>
      </c>
      <c r="E164" s="301"/>
      <c r="F164" s="302"/>
      <c r="G164" s="302"/>
      <c r="H164" s="303"/>
      <c r="I164" s="304"/>
      <c r="J164" s="334"/>
      <c r="K164" s="335"/>
    </row>
    <row r="165" customFormat="false" ht="12.75" hidden="false" customHeight="false" outlineLevel="0" collapsed="false">
      <c r="A165" s="314"/>
      <c r="B165" s="330"/>
      <c r="C165" s="316"/>
      <c r="D165" s="332"/>
      <c r="E165" s="293" t="s">
        <v>323</v>
      </c>
      <c r="F165" s="333"/>
      <c r="G165" s="333"/>
      <c r="H165" s="295"/>
      <c r="I165" s="318"/>
      <c r="J165" s="297"/>
      <c r="K165" s="319"/>
    </row>
    <row r="166" customFormat="false" ht="12.75" hidden="false" customHeight="false" outlineLevel="0" collapsed="false">
      <c r="A166" s="155" t="s">
        <v>324</v>
      </c>
      <c r="B166" s="74"/>
      <c r="C166" s="307"/>
      <c r="D166" s="313"/>
      <c r="E166" s="293" t="s">
        <v>325</v>
      </c>
      <c r="F166" s="294"/>
      <c r="G166" s="294"/>
      <c r="H166" s="338"/>
      <c r="I166" s="339"/>
      <c r="J166" s="340"/>
      <c r="K166" s="341"/>
    </row>
    <row r="167" customFormat="false" ht="12.75" hidden="false" customHeight="false" outlineLevel="0" collapsed="false">
      <c r="A167" s="27" t="s">
        <v>326</v>
      </c>
      <c r="B167" s="112"/>
      <c r="C167" s="326" t="e">
        <f aca="false">D108</f>
        <v>#DIV/0!</v>
      </c>
      <c r="D167" s="342" t="e">
        <f aca="false">C167/C172</f>
        <v>#DIV/0!</v>
      </c>
      <c r="E167" s="301" t="s">
        <v>327</v>
      </c>
      <c r="F167" s="302"/>
      <c r="G167" s="302"/>
      <c r="H167" s="303"/>
      <c r="I167" s="304"/>
      <c r="J167" s="305"/>
      <c r="K167" s="306"/>
    </row>
    <row r="168" customFormat="false" ht="12.75" hidden="false" customHeight="false" outlineLevel="0" collapsed="false">
      <c r="A168" s="27" t="s">
        <v>328</v>
      </c>
      <c r="B168" s="112"/>
      <c r="C168" s="320" t="n">
        <f aca="false">'Calculs détaillés'!AP38</f>
        <v>0</v>
      </c>
      <c r="D168" s="342" t="e">
        <f aca="false">C168/C172</f>
        <v>#DIV/0!</v>
      </c>
      <c r="E168" s="301" t="s">
        <v>329</v>
      </c>
      <c r="F168" s="302"/>
      <c r="G168" s="302"/>
      <c r="H168" s="303"/>
      <c r="I168" s="304"/>
      <c r="J168" s="305"/>
      <c r="K168" s="306"/>
    </row>
    <row r="169" customFormat="false" ht="12.75" hidden="false" customHeight="false" outlineLevel="0" collapsed="false">
      <c r="A169" s="90" t="s">
        <v>330</v>
      </c>
      <c r="C169" s="343" t="n">
        <v>0</v>
      </c>
      <c r="D169" s="344" t="e">
        <f aca="false">C169/C172</f>
        <v>#DIV/0!</v>
      </c>
      <c r="E169" s="301" t="s">
        <v>331</v>
      </c>
      <c r="F169" s="345"/>
      <c r="G169" s="345"/>
      <c r="H169" s="345"/>
      <c r="I169" s="345"/>
      <c r="J169" s="345"/>
      <c r="K169" s="254"/>
    </row>
    <row r="170" customFormat="false" ht="12.75" hidden="false" customHeight="false" outlineLevel="0" collapsed="false">
      <c r="A170" s="90" t="s">
        <v>332</v>
      </c>
      <c r="C170" s="343" t="n">
        <v>0</v>
      </c>
      <c r="D170" s="344" t="e">
        <f aca="false">C170/C172</f>
        <v>#DIV/0!</v>
      </c>
      <c r="E170" s="301" t="s">
        <v>333</v>
      </c>
      <c r="F170" s="345"/>
      <c r="G170" s="345"/>
      <c r="H170" s="345"/>
      <c r="I170" s="345"/>
      <c r="J170" s="345"/>
      <c r="K170" s="254"/>
    </row>
    <row r="171" customFormat="false" ht="12.75" hidden="false" customHeight="false" outlineLevel="0" collapsed="false">
      <c r="A171" s="90" t="s">
        <v>334</v>
      </c>
      <c r="C171" s="343" t="n">
        <v>0</v>
      </c>
      <c r="D171" s="344" t="e">
        <f aca="false">C171/C172</f>
        <v>#DIV/0!</v>
      </c>
      <c r="E171" s="301" t="s">
        <v>335</v>
      </c>
      <c r="F171" s="345"/>
      <c r="G171" s="345"/>
      <c r="H171" s="345"/>
      <c r="I171" s="345"/>
      <c r="J171" s="345"/>
      <c r="K171" s="254"/>
    </row>
    <row r="172" customFormat="false" ht="12.75" hidden="false" customHeight="false" outlineLevel="0" collapsed="false">
      <c r="A172" s="245" t="s">
        <v>336</v>
      </c>
      <c r="B172" s="311"/>
      <c r="C172" s="346" t="e">
        <f aca="false">SUM(C167:C169)</f>
        <v>#DIV/0!</v>
      </c>
      <c r="D172" s="321" t="s">
        <v>0</v>
      </c>
      <c r="E172" s="255"/>
      <c r="F172" s="347"/>
      <c r="G172" s="347"/>
      <c r="H172" s="258"/>
      <c r="I172" s="348"/>
      <c r="J172" s="260"/>
      <c r="K172" s="349"/>
    </row>
    <row r="173" customFormat="false" ht="13.5" hidden="false" customHeight="false" outlineLevel="0" collapsed="false">
      <c r="A173" s="314" t="s">
        <v>0</v>
      </c>
      <c r="B173" s="330"/>
      <c r="C173" s="350"/>
      <c r="D173" s="351"/>
      <c r="E173" s="268"/>
      <c r="F173" s="352"/>
      <c r="G173" s="352"/>
      <c r="H173" s="270"/>
      <c r="I173" s="353"/>
      <c r="J173" s="272"/>
      <c r="K173" s="354"/>
    </row>
    <row r="174" customFormat="false" ht="12.75" hidden="false" customHeight="false" outlineLevel="0" collapsed="false">
      <c r="A174" s="245" t="s">
        <v>337</v>
      </c>
      <c r="B174" s="311"/>
      <c r="C174" s="141"/>
      <c r="D174" s="313" t="e">
        <f aca="false">D164-C172</f>
        <v>#DIV/0!</v>
      </c>
      <c r="E174" s="268"/>
      <c r="F174" s="352"/>
      <c r="G174" s="352"/>
      <c r="H174" s="270"/>
      <c r="I174" s="353"/>
      <c r="J174" s="272"/>
      <c r="K174" s="354"/>
    </row>
    <row r="175" customFormat="false" ht="12.75" hidden="false" customHeight="false" outlineLevel="0" collapsed="false">
      <c r="A175" s="314"/>
      <c r="B175" s="330"/>
      <c r="C175" s="355"/>
      <c r="D175" s="332" t="s">
        <v>0</v>
      </c>
      <c r="E175" s="268"/>
      <c r="F175" s="352"/>
      <c r="G175" s="352"/>
      <c r="H175" s="270"/>
      <c r="I175" s="353"/>
      <c r="J175" s="272"/>
      <c r="K175" s="354"/>
    </row>
    <row r="176" customFormat="false" ht="13.5" hidden="false" customHeight="false" outlineLevel="0" collapsed="false">
      <c r="A176" s="245"/>
      <c r="B176" s="311"/>
      <c r="C176" s="141"/>
      <c r="D176" s="313"/>
      <c r="E176" s="268" t="s">
        <v>338</v>
      </c>
      <c r="F176" s="49"/>
      <c r="G176" s="49"/>
      <c r="H176" s="49"/>
      <c r="I176" s="49"/>
      <c r="J176" s="49"/>
      <c r="K176" s="354"/>
    </row>
    <row r="177" customFormat="false" ht="12.75" hidden="false" customHeight="false" outlineLevel="0" collapsed="false">
      <c r="A177" s="155" t="s">
        <v>339</v>
      </c>
      <c r="B177" s="74"/>
      <c r="C177" s="68"/>
      <c r="D177" s="356" t="e">
        <f aca="false">D174</f>
        <v>#DIV/0!</v>
      </c>
      <c r="E177" s="255" t="s">
        <v>340</v>
      </c>
      <c r="F177" s="347"/>
      <c r="G177" s="347"/>
      <c r="H177" s="258"/>
      <c r="I177" s="348"/>
      <c r="J177" s="260"/>
      <c r="K177" s="357"/>
    </row>
    <row r="178" customFormat="false" ht="13.5" hidden="false" customHeight="false" outlineLevel="0" collapsed="false">
      <c r="A178" s="155"/>
      <c r="B178" s="74"/>
      <c r="C178" s="68"/>
      <c r="D178" s="358"/>
      <c r="E178" s="255" t="s">
        <v>341</v>
      </c>
      <c r="F178" s="347"/>
      <c r="G178" s="347"/>
      <c r="H178" s="258"/>
      <c r="I178" s="348"/>
      <c r="J178" s="260"/>
      <c r="K178" s="357"/>
    </row>
    <row r="179" customFormat="false" ht="13.5" hidden="false" customHeight="false" outlineLevel="0" collapsed="false">
      <c r="A179" s="155"/>
      <c r="B179" s="74"/>
      <c r="C179" s="75"/>
      <c r="D179" s="359"/>
      <c r="E179" s="255" t="s">
        <v>342</v>
      </c>
      <c r="F179" s="257"/>
      <c r="G179" s="257"/>
      <c r="H179" s="258"/>
      <c r="I179" s="259"/>
      <c r="J179" s="260" t="s">
        <v>0</v>
      </c>
      <c r="K179" s="360" t="e">
        <f aca="false">(C172/G113)*10%</f>
        <v>#DIV/0!</v>
      </c>
    </row>
    <row r="180" customFormat="false" ht="13.5" hidden="false" customHeight="false" outlineLevel="0" collapsed="false">
      <c r="A180" s="155" t="s">
        <v>343</v>
      </c>
      <c r="B180" s="74"/>
      <c r="C180" s="75"/>
      <c r="D180" s="361" t="e">
        <f aca="false">'Calculs détaillés'!AQ39</f>
        <v>#DIV/0!</v>
      </c>
      <c r="E180" s="255" t="s">
        <v>344</v>
      </c>
      <c r="F180" s="257"/>
      <c r="G180" s="257"/>
      <c r="H180" s="258"/>
      <c r="I180" s="259"/>
      <c r="J180" s="260"/>
      <c r="K180" s="362"/>
    </row>
    <row r="181" customFormat="false" ht="13.5" hidden="false" customHeight="false" outlineLevel="0" collapsed="false">
      <c r="A181" s="155" t="s">
        <v>345</v>
      </c>
      <c r="B181" s="74"/>
      <c r="C181" s="68"/>
      <c r="D181" s="101" t="e">
        <f aca="false">C172/D164</f>
        <v>#DIV/0!</v>
      </c>
      <c r="E181" s="363" t="s">
        <v>346</v>
      </c>
      <c r="F181" s="347"/>
      <c r="G181" s="347"/>
      <c r="H181" s="258"/>
      <c r="I181" s="348"/>
      <c r="J181" s="260"/>
      <c r="K181" s="349"/>
    </row>
    <row r="182" customFormat="false" ht="13.5" hidden="false" customHeight="false" outlineLevel="0" collapsed="false">
      <c r="A182" s="155" t="s">
        <v>347</v>
      </c>
      <c r="B182" s="74"/>
      <c r="C182" s="68"/>
      <c r="D182" s="101" t="e">
        <f aca="false">D75/C172</f>
        <v>#DIV/0!</v>
      </c>
      <c r="E182" s="255" t="s">
        <v>348</v>
      </c>
      <c r="F182" s="347"/>
      <c r="G182" s="347"/>
      <c r="H182" s="258"/>
      <c r="I182" s="348"/>
      <c r="J182" s="260"/>
      <c r="K182" s="349"/>
    </row>
    <row r="183" customFormat="false" ht="12.75" hidden="false" customHeight="false" outlineLevel="0" collapsed="false">
      <c r="A183" s="0" t="s">
        <v>0</v>
      </c>
      <c r="B183" s="74"/>
      <c r="C183" s="75"/>
      <c r="D183" s="359"/>
      <c r="E183" s="364"/>
      <c r="F183" s="365"/>
      <c r="G183" s="365"/>
      <c r="H183" s="366"/>
      <c r="I183" s="367"/>
      <c r="J183" s="368"/>
      <c r="K183" s="357"/>
    </row>
    <row r="184" customFormat="false" ht="12.75" hidden="false" customHeight="false" outlineLevel="0" collapsed="false">
      <c r="A184" s="2" t="s">
        <v>349</v>
      </c>
      <c r="B184" s="2"/>
      <c r="C184" s="2"/>
      <c r="D184" s="2"/>
      <c r="E184" s="2"/>
    </row>
    <row r="185" customFormat="false" ht="12.75" hidden="false" customHeight="false" outlineLevel="0" collapsed="false">
      <c r="A185" s="369" t="s">
        <v>0</v>
      </c>
      <c r="B185" s="369"/>
      <c r="C185" s="369"/>
      <c r="D185" s="369" t="s">
        <v>0</v>
      </c>
      <c r="E185" s="370" t="s">
        <v>0</v>
      </c>
      <c r="F185" s="370"/>
      <c r="G185" s="370"/>
      <c r="H185" s="370"/>
      <c r="I185" s="370"/>
      <c r="J185" s="369"/>
      <c r="K185" s="369"/>
      <c r="L185" s="371"/>
    </row>
    <row r="186" customFormat="false" ht="12.75" hidden="false" customHeight="false" outlineLevel="0" collapsed="false">
      <c r="A186" s="369" t="s">
        <v>0</v>
      </c>
      <c r="B186" s="369"/>
      <c r="C186" s="369"/>
      <c r="D186" s="369" t="s">
        <v>0</v>
      </c>
      <c r="E186" s="370" t="s">
        <v>0</v>
      </c>
      <c r="F186" s="370"/>
      <c r="G186" s="370"/>
      <c r="H186" s="370"/>
      <c r="I186" s="370"/>
      <c r="J186" s="369"/>
      <c r="K186" s="369"/>
      <c r="L186" s="371"/>
    </row>
    <row r="187" customFormat="false" ht="12.75" hidden="false" customHeight="false" outlineLevel="0" collapsed="false">
      <c r="A187" s="372" t="s">
        <v>0</v>
      </c>
      <c r="B187" s="372"/>
      <c r="C187" s="372"/>
      <c r="D187" s="372" t="s">
        <v>0</v>
      </c>
      <c r="E187" s="369"/>
      <c r="F187" s="369"/>
      <c r="G187" s="369"/>
      <c r="H187" s="369"/>
      <c r="I187" s="369"/>
      <c r="J187" s="369"/>
      <c r="K187" s="369"/>
    </row>
    <row r="188" customFormat="false" ht="12.75" hidden="false" customHeight="false" outlineLevel="0" collapsed="false">
      <c r="A188" s="372"/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</row>
  </sheetData>
  <mergeCells count="24">
    <mergeCell ref="C5:K5"/>
    <mergeCell ref="C6:K6"/>
    <mergeCell ref="C8:K8"/>
    <mergeCell ref="D17:F17"/>
    <mergeCell ref="A20:C20"/>
    <mergeCell ref="C26:H26"/>
    <mergeCell ref="A28:C28"/>
    <mergeCell ref="E30:I30"/>
    <mergeCell ref="E40:J40"/>
    <mergeCell ref="E41:J41"/>
    <mergeCell ref="B43:C43"/>
    <mergeCell ref="A49:C49"/>
    <mergeCell ref="E58:J58"/>
    <mergeCell ref="E60:J60"/>
    <mergeCell ref="E97:H97"/>
    <mergeCell ref="A119:E119"/>
    <mergeCell ref="A121:F121"/>
    <mergeCell ref="B122:C122"/>
    <mergeCell ref="E129:K129"/>
    <mergeCell ref="A133:B133"/>
    <mergeCell ref="A150:B150"/>
    <mergeCell ref="E150:J150"/>
    <mergeCell ref="A151:B151"/>
    <mergeCell ref="A158:B158"/>
  </mergeCells>
  <hyperlinks>
    <hyperlink ref="K41" r:id="rId1" display="Note DHUP 150414"/>
    <hyperlink ref="K53" r:id="rId2" display="Note DHUP 150414"/>
    <hyperlink ref="K54" r:id="rId3" display="Note DHUP 150414"/>
    <hyperlink ref="K133" r:id="rId4" display="Note DHUP 150414"/>
    <hyperlink ref="K135" r:id="rId5" display="Note DHUP 150414"/>
    <hyperlink ref="K137" r:id="rId6" display="Note DHUP 150414"/>
    <hyperlink ref="K138" r:id="rId7" display="Note DHUP 150414"/>
    <hyperlink ref="K139" r:id="rId8" display="Note DHUP 150414"/>
    <hyperlink ref="K140" r:id="rId9" display="Note DHUP 150414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12.85"/>
    <col collapsed="false" customWidth="true" hidden="false" outlineLevel="0" max="4" min="4" style="0" width="10.28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11" min="9" style="0" width="10.71"/>
    <col collapsed="false" customWidth="true" hidden="false" outlineLevel="0" max="13" min="12" style="0" width="10.41"/>
    <col collapsed="false" customWidth="true" hidden="false" outlineLevel="0" max="14" min="14" style="0" width="12.7"/>
    <col collapsed="false" customWidth="true" hidden="false" outlineLevel="0" max="17" min="15" style="0" width="10.41"/>
    <col collapsed="false" customWidth="true" hidden="false" outlineLevel="0" max="19" min="18" style="0" width="10.13"/>
    <col collapsed="false" customWidth="true" hidden="false" outlineLevel="0" max="20" min="20" style="0" width="11.7"/>
    <col collapsed="false" customWidth="true" hidden="false" outlineLevel="0" max="23" min="21" style="0" width="10.13"/>
    <col collapsed="false" customWidth="true" hidden="false" outlineLevel="0" max="25" min="24" style="0" width="9.28"/>
    <col collapsed="false" customWidth="true" hidden="false" outlineLevel="0" max="29" min="26" style="0" width="11.99"/>
    <col collapsed="false" customWidth="true" hidden="false" outlineLevel="0" max="31" min="30" style="0" width="9.28"/>
    <col collapsed="false" customWidth="true" hidden="false" outlineLevel="0" max="32" min="32" style="0" width="11.7"/>
    <col collapsed="false" customWidth="true" hidden="false" outlineLevel="0" max="33" min="33" style="0" width="9.28"/>
    <col collapsed="false" customWidth="true" hidden="false" outlineLevel="0" max="34" min="34" style="0" width="10.41"/>
    <col collapsed="false" customWidth="true" hidden="false" outlineLevel="0" max="36" min="36" style="0" width="9.7"/>
    <col collapsed="false" customWidth="true" hidden="false" outlineLevel="0" max="37" min="37" style="0" width="10.56"/>
    <col collapsed="false" customWidth="true" hidden="false" outlineLevel="0" max="41" min="38" style="0" width="9.7"/>
    <col collapsed="false" customWidth="true" hidden="false" outlineLevel="0" max="42" min="42" style="0" width="11.85"/>
    <col collapsed="false" customWidth="true" hidden="false" outlineLevel="0" max="43" min="43" style="0" width="12.85"/>
    <col collapsed="false" customWidth="true" hidden="true" outlineLevel="0" max="44" min="44" style="0" width="12.85"/>
    <col collapsed="false" customWidth="true" hidden="false" outlineLevel="0" max="45" min="45" style="0" width="11.99"/>
    <col collapsed="false" customWidth="true" hidden="false" outlineLevel="0" max="46" min="46" style="0" width="9.7"/>
    <col collapsed="false" customWidth="true" hidden="false" outlineLevel="0" max="47" min="47" style="0" width="10.99"/>
  </cols>
  <sheetData>
    <row r="1" s="11" customFormat="true" ht="15.75" hidden="false" customHeight="false" outlineLevel="0" collapsed="false">
      <c r="A1" s="373" t="s">
        <v>350</v>
      </c>
      <c r="B1" s="373"/>
      <c r="C1" s="374"/>
      <c r="D1" s="374"/>
      <c r="E1" s="374"/>
      <c r="F1" s="374"/>
      <c r="H1" s="374"/>
      <c r="K1" s="375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11" t="s">
        <v>0</v>
      </c>
      <c r="AE1" s="376"/>
      <c r="AF1" s="376"/>
      <c r="AG1" s="376"/>
      <c r="AH1" s="374"/>
      <c r="AI1" s="374"/>
    </row>
    <row r="2" customFormat="false" ht="39" hidden="false" customHeight="true" outlineLevel="0" collapsed="false">
      <c r="A2" s="25"/>
      <c r="B2" s="377" t="s">
        <v>351</v>
      </c>
      <c r="C2" s="377"/>
      <c r="D2" s="378" t="n">
        <f aca="false">'Contrôle surcompensations'!D137</f>
        <v>0.016</v>
      </c>
      <c r="E2" s="379" t="s">
        <v>352</v>
      </c>
      <c r="F2" s="379"/>
      <c r="G2" s="380" t="n">
        <f aca="false">'Contrôle surcompensations'!D53+'Contrôle surcompensations'!D54</f>
        <v>0</v>
      </c>
      <c r="H2" s="381" t="s">
        <v>353</v>
      </c>
      <c r="I2" s="382" t="n">
        <f aca="false">'Contrôle surcompensations'!D135</f>
        <v>0.024</v>
      </c>
      <c r="J2" s="28"/>
      <c r="K2" s="2"/>
      <c r="L2" s="2" t="s">
        <v>354</v>
      </c>
      <c r="M2" s="2"/>
      <c r="N2" s="2"/>
      <c r="O2" s="2"/>
      <c r="P2" s="2"/>
      <c r="Q2" s="2"/>
      <c r="R2" s="383" t="e">
        <f aca="false">#REF!</f>
        <v>#REF!</v>
      </c>
      <c r="S2" s="383"/>
      <c r="T2" s="383"/>
      <c r="U2" s="383"/>
      <c r="V2" s="383"/>
      <c r="W2" s="383"/>
      <c r="X2" s="2"/>
      <c r="Y2" s="2"/>
      <c r="Z2" s="2"/>
      <c r="AA2" s="2"/>
      <c r="AB2" s="2"/>
      <c r="AC2" s="2"/>
      <c r="AD2" s="384"/>
      <c r="AE2" s="2"/>
      <c r="AF2" s="2"/>
      <c r="AG2" s="2"/>
      <c r="AH2" s="2"/>
      <c r="AI2" s="2"/>
    </row>
    <row r="3" customFormat="false" ht="13.5" hidden="false" customHeight="false" outlineLevel="0" collapsed="false">
      <c r="A3" s="25"/>
      <c r="B3" s="25"/>
      <c r="C3" s="2"/>
      <c r="D3" s="385"/>
      <c r="E3" s="386"/>
      <c r="F3" s="386"/>
      <c r="G3" s="386"/>
      <c r="H3" s="386"/>
      <c r="I3" s="2"/>
      <c r="J3" s="2"/>
      <c r="K3" s="2"/>
      <c r="L3" s="2" t="s">
        <v>355</v>
      </c>
      <c r="M3" s="2"/>
      <c r="N3" s="2"/>
      <c r="O3" s="2"/>
      <c r="P3" s="2"/>
      <c r="Q3" s="2"/>
      <c r="R3" s="383" t="n">
        <f aca="false">'Contrôle surcompensations'!G113</f>
        <v>25</v>
      </c>
      <c r="S3" s="383"/>
      <c r="T3" s="383"/>
      <c r="U3" s="383"/>
      <c r="V3" s="383"/>
      <c r="W3" s="383"/>
      <c r="X3" s="2" t="s">
        <v>356</v>
      </c>
      <c r="Y3" s="2"/>
      <c r="Z3" s="2"/>
      <c r="AA3" s="2"/>
      <c r="AB3" s="2"/>
      <c r="AC3" s="2"/>
      <c r="AD3" s="387" t="n">
        <f aca="false">R3</f>
        <v>25</v>
      </c>
      <c r="AE3" s="387"/>
      <c r="AF3" s="387"/>
      <c r="AG3" s="2"/>
      <c r="AH3" s="2"/>
      <c r="AI3" s="2"/>
    </row>
    <row r="4" customFormat="false" ht="12.75" hidden="false" customHeight="false" outlineLevel="0" collapsed="false">
      <c r="A4" s="25"/>
      <c r="B4" s="25"/>
      <c r="C4" s="388" t="s">
        <v>357</v>
      </c>
      <c r="D4" s="388"/>
      <c r="E4" s="388"/>
      <c r="F4" s="388"/>
      <c r="G4" s="388"/>
      <c r="H4" s="388"/>
      <c r="I4" s="388"/>
      <c r="J4" s="389" t="s">
        <v>293</v>
      </c>
      <c r="K4" s="389" t="s">
        <v>0</v>
      </c>
      <c r="L4" s="390" t="s">
        <v>0</v>
      </c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88" t="s">
        <v>358</v>
      </c>
      <c r="AO4" s="388"/>
      <c r="AP4" s="388"/>
      <c r="AQ4" s="388"/>
      <c r="AR4" s="391"/>
      <c r="AS4" s="392" t="s">
        <v>359</v>
      </c>
      <c r="AT4" s="392" t="s">
        <v>360</v>
      </c>
      <c r="AU4" s="393" t="s">
        <v>0</v>
      </c>
    </row>
    <row r="5" customFormat="false" ht="23.25" hidden="false" customHeight="false" outlineLevel="0" collapsed="false">
      <c r="A5" s="25"/>
      <c r="B5" s="25"/>
      <c r="C5" s="394" t="s">
        <v>361</v>
      </c>
      <c r="D5" s="395" t="s">
        <v>362</v>
      </c>
      <c r="E5" s="396" t="s">
        <v>363</v>
      </c>
      <c r="F5" s="397" t="s">
        <v>364</v>
      </c>
      <c r="G5" s="397" t="s">
        <v>365</v>
      </c>
      <c r="H5" s="396" t="s">
        <v>366</v>
      </c>
      <c r="I5" s="398" t="s">
        <v>367</v>
      </c>
      <c r="J5" s="399"/>
      <c r="K5" s="400" t="s">
        <v>368</v>
      </c>
      <c r="L5" s="400"/>
      <c r="M5" s="400"/>
      <c r="N5" s="400"/>
      <c r="O5" s="400"/>
      <c r="P5" s="396"/>
      <c r="Q5" s="401" t="s">
        <v>369</v>
      </c>
      <c r="R5" s="401"/>
      <c r="S5" s="401"/>
      <c r="T5" s="401"/>
      <c r="U5" s="401"/>
      <c r="V5" s="402"/>
      <c r="W5" s="400" t="s">
        <v>370</v>
      </c>
      <c r="X5" s="400"/>
      <c r="Y5" s="400"/>
      <c r="Z5" s="400"/>
      <c r="AA5" s="400"/>
      <c r="AB5" s="402"/>
      <c r="AC5" s="400" t="s">
        <v>371</v>
      </c>
      <c r="AD5" s="400"/>
      <c r="AE5" s="400"/>
      <c r="AF5" s="400"/>
      <c r="AG5" s="400"/>
      <c r="AH5" s="403" t="s">
        <v>372</v>
      </c>
      <c r="AI5" s="403"/>
      <c r="AJ5" s="403" t="s">
        <v>373</v>
      </c>
      <c r="AK5" s="404" t="s">
        <v>374</v>
      </c>
      <c r="AL5" s="405" t="s">
        <v>375</v>
      </c>
      <c r="AM5" s="405" t="s">
        <v>376</v>
      </c>
      <c r="AN5" s="400" t="s">
        <v>248</v>
      </c>
      <c r="AO5" s="406" t="s">
        <v>377</v>
      </c>
      <c r="AP5" s="394" t="s">
        <v>378</v>
      </c>
      <c r="AQ5" s="407" t="s">
        <v>367</v>
      </c>
      <c r="AR5" s="408"/>
      <c r="AS5" s="409"/>
      <c r="AT5" s="409"/>
      <c r="AU5" s="410"/>
    </row>
    <row r="6" customFormat="false" ht="57" hidden="false" customHeight="false" outlineLevel="0" collapsed="false">
      <c r="A6" s="103" t="s">
        <v>379</v>
      </c>
      <c r="B6" s="411" t="s">
        <v>380</v>
      </c>
      <c r="C6" s="412" t="s">
        <v>381</v>
      </c>
      <c r="D6" s="413" t="s">
        <v>382</v>
      </c>
      <c r="E6" s="413" t="s">
        <v>383</v>
      </c>
      <c r="F6" s="414" t="s">
        <v>384</v>
      </c>
      <c r="G6" s="414" t="s">
        <v>385</v>
      </c>
      <c r="H6" s="413" t="s">
        <v>386</v>
      </c>
      <c r="I6" s="415" t="s">
        <v>387</v>
      </c>
      <c r="J6" s="416" t="s">
        <v>379</v>
      </c>
      <c r="K6" s="417" t="s">
        <v>388</v>
      </c>
      <c r="L6" s="413" t="s">
        <v>389</v>
      </c>
      <c r="M6" s="418" t="s">
        <v>390</v>
      </c>
      <c r="N6" s="413" t="s">
        <v>391</v>
      </c>
      <c r="O6" s="419" t="s">
        <v>392</v>
      </c>
      <c r="P6" s="413" t="s">
        <v>379</v>
      </c>
      <c r="Q6" s="413" t="s">
        <v>388</v>
      </c>
      <c r="R6" s="413" t="s">
        <v>389</v>
      </c>
      <c r="S6" s="418" t="s">
        <v>390</v>
      </c>
      <c r="T6" s="413" t="s">
        <v>391</v>
      </c>
      <c r="U6" s="419" t="s">
        <v>392</v>
      </c>
      <c r="V6" s="413" t="s">
        <v>379</v>
      </c>
      <c r="W6" s="413" t="s">
        <v>388</v>
      </c>
      <c r="X6" s="413" t="s">
        <v>389</v>
      </c>
      <c r="Y6" s="418" t="s">
        <v>390</v>
      </c>
      <c r="Z6" s="413" t="s">
        <v>391</v>
      </c>
      <c r="AA6" s="419" t="s">
        <v>392</v>
      </c>
      <c r="AB6" s="413" t="s">
        <v>379</v>
      </c>
      <c r="AC6" s="413" t="s">
        <v>388</v>
      </c>
      <c r="AD6" s="413" t="s">
        <v>389</v>
      </c>
      <c r="AE6" s="418" t="s">
        <v>390</v>
      </c>
      <c r="AF6" s="413" t="s">
        <v>391</v>
      </c>
      <c r="AG6" s="413" t="s">
        <v>392</v>
      </c>
      <c r="AH6" s="420" t="s">
        <v>393</v>
      </c>
      <c r="AI6" s="420" t="s">
        <v>394</v>
      </c>
      <c r="AJ6" s="421" t="s">
        <v>395</v>
      </c>
      <c r="AK6" s="422" t="s">
        <v>396</v>
      </c>
      <c r="AL6" s="423" t="s">
        <v>301</v>
      </c>
      <c r="AM6" s="423" t="s">
        <v>397</v>
      </c>
      <c r="AN6" s="421" t="s">
        <v>233</v>
      </c>
      <c r="AO6" s="422" t="s">
        <v>398</v>
      </c>
      <c r="AP6" s="422" t="s">
        <v>399</v>
      </c>
      <c r="AQ6" s="424" t="s">
        <v>0</v>
      </c>
      <c r="AR6" s="424"/>
      <c r="AS6" s="425" t="s">
        <v>320</v>
      </c>
      <c r="AT6" s="424" t="s">
        <v>322</v>
      </c>
      <c r="AU6" s="426" t="s">
        <v>0</v>
      </c>
      <c r="AV6" s="427" t="s">
        <v>0</v>
      </c>
    </row>
    <row r="7" customFormat="false" ht="12.75" hidden="false" customHeight="false" outlineLevel="0" collapsed="false">
      <c r="A7" s="428" t="n">
        <v>1</v>
      </c>
      <c r="B7" s="429" t="n">
        <f aca="false">D2</f>
        <v>0.016</v>
      </c>
      <c r="C7" s="430" t="e">
        <f aca="false">'Contrôle surcompensations'!D48</f>
        <v>#DIV/0!</v>
      </c>
      <c r="D7" s="372" t="n">
        <f aca="false">'Contrôle surcompensations'!D51</f>
        <v>0</v>
      </c>
      <c r="E7" s="372" t="e">
        <f aca="false">-(C7+D7)*G2</f>
        <v>#DIV/0!</v>
      </c>
      <c r="F7" s="86" t="n">
        <f aca="false">'Contrôle surcompensations'!D63</f>
        <v>0</v>
      </c>
      <c r="G7" s="86" t="n">
        <f aca="false">'Contrôle surcompensations'!D64*-1</f>
        <v>-0</v>
      </c>
      <c r="H7" s="372" t="n">
        <f aca="false">'Contrôle surcompensations'!D65</f>
        <v>0</v>
      </c>
      <c r="I7" s="431" t="e">
        <f aca="false">SUM(C7:H7)</f>
        <v>#DIV/0!</v>
      </c>
      <c r="J7" s="432" t="n">
        <f aca="false">A7</f>
        <v>1</v>
      </c>
      <c r="K7" s="433" t="n">
        <f aca="false">'Contrôle surcompensations'!F113</f>
        <v>0.05</v>
      </c>
      <c r="L7" s="372" t="e">
        <f aca="false">PMT('Contrôle surcompensations'!F113,'Contrôle surcompensations'!G113,-'Contrôle surcompensations'!D113)</f>
        <v>#DIV/0!</v>
      </c>
      <c r="M7" s="383" t="e">
        <f aca="false">'Contrôle surcompensations'!D113*'Contrôle surcompensations'!F113</f>
        <v>#DIV/0!</v>
      </c>
      <c r="N7" s="372" t="e">
        <f aca="false">L7-M7</f>
        <v>#DIV/0!</v>
      </c>
      <c r="O7" s="434" t="e">
        <f aca="false">'Contrôle surcompensations'!D113-'Calculs détaillés'!N7</f>
        <v>#DIV/0!</v>
      </c>
      <c r="P7" s="432" t="n">
        <f aca="false">J7</f>
        <v>1</v>
      </c>
      <c r="Q7" s="386" t="n">
        <f aca="false">'Contrôle surcompensations'!F114</f>
        <v>0.0135</v>
      </c>
      <c r="R7" s="372" t="e">
        <f aca="false">PMT('Contrôle surcompensations'!F114,'Contrôle surcompensations'!G114,-'Contrôle surcompensations'!D114)</f>
        <v>#DIV/0!</v>
      </c>
      <c r="S7" s="383" t="e">
        <f aca="false">'Contrôle surcompensations'!D114*'Contrôle surcompensations'!F114</f>
        <v>#DIV/0!</v>
      </c>
      <c r="T7" s="372" t="e">
        <f aca="false">R7-S7</f>
        <v>#DIV/0!</v>
      </c>
      <c r="U7" s="435" t="e">
        <f aca="false">'Contrôle surcompensations'!D114-'Calculs détaillés'!T7</f>
        <v>#DIV/0!</v>
      </c>
      <c r="V7" s="432" t="n">
        <f aca="false">P7</f>
        <v>1</v>
      </c>
      <c r="W7" s="386" t="n">
        <f aca="false">'Contrôle surcompensations'!F115</f>
        <v>0.0025</v>
      </c>
      <c r="X7" s="372" t="e">
        <f aca="false">PMT('Contrôle surcompensations'!F115,'Contrôle surcompensations'!G115,-'Contrôle surcompensations'!D115)</f>
        <v>#DIV/0!</v>
      </c>
      <c r="Y7" s="383" t="e">
        <f aca="false">'Contrôle surcompensations'!D115*'Calculs détaillés'!W7</f>
        <v>#DIV/0!</v>
      </c>
      <c r="Z7" s="372" t="e">
        <f aca="false">X7-Y7</f>
        <v>#DIV/0!</v>
      </c>
      <c r="AA7" s="435" t="e">
        <f aca="false">'Contrôle surcompensations'!D115-'Calculs détaillés'!Z7</f>
        <v>#DIV/0!</v>
      </c>
      <c r="AB7" s="432" t="n">
        <f aca="false">V7</f>
        <v>1</v>
      </c>
      <c r="AC7" s="436" t="n">
        <f aca="false">'Contrôle surcompensations'!F116</f>
        <v>0.04</v>
      </c>
      <c r="AD7" s="372" t="e">
        <f aca="false">PMT('Contrôle surcompensations'!F116,'Contrôle surcompensations'!G116,-'Contrôle surcompensations'!D116)</f>
        <v>#DIV/0!</v>
      </c>
      <c r="AE7" s="383" t="e">
        <f aca="false">'Contrôle surcompensations'!D116*'Calculs détaillés'!AC7</f>
        <v>#DIV/0!</v>
      </c>
      <c r="AF7" s="372" t="e">
        <f aca="false">AD7-AE7</f>
        <v>#DIV/0!</v>
      </c>
      <c r="AG7" s="372" t="e">
        <f aca="false">'Contrôle surcompensations'!D116-'Calculs détaillés'!AF7</f>
        <v>#DIV/0!</v>
      </c>
      <c r="AH7" s="437" t="e">
        <f aca="false">L7+R7+X7+AD7</f>
        <v>#DIV/0!</v>
      </c>
      <c r="AI7" s="438" t="e">
        <f aca="false">AE7+Y7+M7+S7</f>
        <v>#DIV/0!</v>
      </c>
      <c r="AJ7" s="439" t="n">
        <f aca="false">'Contrôle surcompensations'!D151</f>
        <v>0</v>
      </c>
      <c r="AK7" s="440" t="n">
        <f aca="false">'Contrôle surcompensations'!D35</f>
        <v>0</v>
      </c>
      <c r="AL7" s="437" t="s">
        <v>0</v>
      </c>
      <c r="AM7" s="431" t="s">
        <v>0</v>
      </c>
      <c r="AN7" s="435" t="e">
        <f aca="false">'Contrôle surcompensations'!D108</f>
        <v>#DIV/0!</v>
      </c>
      <c r="AO7" s="437" t="n">
        <f aca="false">'Contrôle surcompensations'!C169</f>
        <v>0</v>
      </c>
      <c r="AP7" s="437" t="n">
        <v>0</v>
      </c>
      <c r="AQ7" s="441" t="e">
        <f aca="false">AN7+AO7+AP7</f>
        <v>#DIV/0!</v>
      </c>
      <c r="AR7" s="442" t="e">
        <f aca="false">'Contrôle surcompensations'!D111</f>
        <v>#DIV/0!</v>
      </c>
      <c r="AS7" s="442" t="e">
        <f aca="false">AR7*'Contrôle surcompensations'!$D$141</f>
        <v>#DIV/0!</v>
      </c>
      <c r="AT7" s="442" t="s">
        <v>0</v>
      </c>
      <c r="AU7" s="437" t="s">
        <v>0</v>
      </c>
      <c r="AV7" s="372" t="s">
        <v>0</v>
      </c>
    </row>
    <row r="8" customFormat="false" ht="12.75" hidden="false" customHeight="false" outlineLevel="0" collapsed="false">
      <c r="A8" s="428" t="n">
        <v>2</v>
      </c>
      <c r="B8" s="429" t="n">
        <f aca="false">B7</f>
        <v>0.016</v>
      </c>
      <c r="C8" s="430" t="e">
        <f aca="false">C7+(C7*D2)</f>
        <v>#DIV/0!</v>
      </c>
      <c r="D8" s="372" t="n">
        <f aca="false">IF(A8&gt;'Contrôle surcompensations'!$D$50,0,'Calculs détaillés'!D7)</f>
        <v>0</v>
      </c>
      <c r="E8" s="372" t="e">
        <f aca="false">-(C8+D8)*G2</f>
        <v>#DIV/0!</v>
      </c>
      <c r="F8" s="86" t="n">
        <v>0</v>
      </c>
      <c r="G8" s="86" t="n">
        <v>0</v>
      </c>
      <c r="H8" s="372" t="n">
        <f aca="false">H7+(H7*B8)</f>
        <v>0</v>
      </c>
      <c r="I8" s="431" t="e">
        <f aca="false">SUM(C8:H8)</f>
        <v>#DIV/0!</v>
      </c>
      <c r="J8" s="432" t="n">
        <f aca="false">A8</f>
        <v>2</v>
      </c>
      <c r="K8" s="436" t="n">
        <f aca="false">K7</f>
        <v>0.05</v>
      </c>
      <c r="L8" s="372" t="e">
        <f aca="false">IF(A8&gt;'Contrôle surcompensations'!$G$113,0,'Calculs détaillés'!L7)</f>
        <v>#DIV/0!</v>
      </c>
      <c r="M8" s="383" t="e">
        <f aca="false">O7*K7</f>
        <v>#DIV/0!</v>
      </c>
      <c r="N8" s="372" t="e">
        <f aca="false">L8-M8</f>
        <v>#DIV/0!</v>
      </c>
      <c r="O8" s="435" t="e">
        <f aca="false">O7-N8</f>
        <v>#DIV/0!</v>
      </c>
      <c r="P8" s="432" t="n">
        <f aca="false">J8</f>
        <v>2</v>
      </c>
      <c r="Q8" s="386" t="n">
        <f aca="false">Q7</f>
        <v>0.0135</v>
      </c>
      <c r="R8" s="372" t="e">
        <f aca="false">IF(P8&gt;'Contrôle surcompensations'!$G$114,0,'Calculs détaillés'!R7)</f>
        <v>#DIV/0!</v>
      </c>
      <c r="S8" s="383" t="e">
        <f aca="false">U7*Q7</f>
        <v>#DIV/0!</v>
      </c>
      <c r="T8" s="372" t="e">
        <f aca="false">R8-S8</f>
        <v>#DIV/0!</v>
      </c>
      <c r="U8" s="435" t="e">
        <f aca="false">U7-T8</f>
        <v>#DIV/0!</v>
      </c>
      <c r="V8" s="432" t="n">
        <f aca="false">P8</f>
        <v>2</v>
      </c>
      <c r="W8" s="386" t="n">
        <f aca="false">W7</f>
        <v>0.0025</v>
      </c>
      <c r="X8" s="372" t="e">
        <f aca="false">IF(V8&gt;'Contrôle surcompensations'!$G$115,0,'Calculs détaillés'!X7)</f>
        <v>#DIV/0!</v>
      </c>
      <c r="Y8" s="383" t="e">
        <f aca="false">AA7*W8</f>
        <v>#DIV/0!</v>
      </c>
      <c r="Z8" s="372" t="e">
        <f aca="false">X8-Y8</f>
        <v>#DIV/0!</v>
      </c>
      <c r="AA8" s="435" t="e">
        <f aca="false">AA7-Z8</f>
        <v>#DIV/0!</v>
      </c>
      <c r="AB8" s="432" t="n">
        <f aca="false">V8</f>
        <v>2</v>
      </c>
      <c r="AC8" s="436" t="n">
        <f aca="false">AC7</f>
        <v>0.04</v>
      </c>
      <c r="AD8" s="372" t="e">
        <f aca="false">IF(AB8&gt;'Contrôle surcompensations'!$G$116,0,'Calculs détaillés'!AD7)</f>
        <v>#DIV/0!</v>
      </c>
      <c r="AE8" s="383" t="e">
        <f aca="false">AG7*AC8</f>
        <v>#DIV/0!</v>
      </c>
      <c r="AF8" s="372" t="e">
        <f aca="false">AD8-AE8</f>
        <v>#DIV/0!</v>
      </c>
      <c r="AG8" s="372" t="e">
        <f aca="false">AG7-AF8</f>
        <v>#DIV/0!</v>
      </c>
      <c r="AH8" s="437" t="e">
        <f aca="false">L8+R8+X8+AD8</f>
        <v>#DIV/0!</v>
      </c>
      <c r="AI8" s="438" t="e">
        <f aca="false">AE8+Y8+M8+S8</f>
        <v>#DIV/0!</v>
      </c>
      <c r="AJ8" s="443" t="n">
        <v>0</v>
      </c>
      <c r="AK8" s="444" t="n">
        <v>0</v>
      </c>
      <c r="AL8" s="437" t="s">
        <v>0</v>
      </c>
      <c r="AM8" s="431" t="s">
        <v>0</v>
      </c>
      <c r="AN8" s="435" t="n">
        <v>0</v>
      </c>
      <c r="AO8" s="86" t="n">
        <v>0</v>
      </c>
      <c r="AP8" s="437" t="n">
        <f aca="false">'Contrôle surcompensations'!D60</f>
        <v>0</v>
      </c>
      <c r="AQ8" s="441" t="n">
        <f aca="false">AN8+AO29+AP8</f>
        <v>0</v>
      </c>
      <c r="AR8" s="442" t="e">
        <f aca="false">IF(AR7&gt;0,AR7-PMT('Contrôle surcompensations'!$D$141,'Contrôle surcompensations'!$G$113,-'Contrôle surcompensations'!$D$111)+AS7,0)</f>
        <v>#DIV/0!</v>
      </c>
      <c r="AS8" s="442" t="e">
        <f aca="false">AR8*'Contrôle surcompensations'!$D$141</f>
        <v>#DIV/0!</v>
      </c>
      <c r="AT8" s="442" t="s">
        <v>0</v>
      </c>
      <c r="AU8" s="437" t="s">
        <v>0</v>
      </c>
      <c r="AV8" s="372" t="s">
        <v>0</v>
      </c>
    </row>
    <row r="9" customFormat="false" ht="12.75" hidden="false" customHeight="false" outlineLevel="0" collapsed="false">
      <c r="A9" s="428" t="n">
        <v>3</v>
      </c>
      <c r="B9" s="429" t="n">
        <f aca="false">B8</f>
        <v>0.016</v>
      </c>
      <c r="C9" s="430" t="e">
        <f aca="false">IF(A9&gt;'Contrôle surcompensations'!$G$113,0,C8+(C8*B8))</f>
        <v>#DIV/0!</v>
      </c>
      <c r="D9" s="372" t="n">
        <f aca="false">IF(A9&gt;'Contrôle surcompensations'!$D$50,0,'Calculs détaillés'!D8)</f>
        <v>0</v>
      </c>
      <c r="E9" s="372" t="e">
        <f aca="false">-(C9+D9)*G2</f>
        <v>#DIV/0!</v>
      </c>
      <c r="F9" s="86" t="n">
        <v>0</v>
      </c>
      <c r="G9" s="86" t="n">
        <v>0</v>
      </c>
      <c r="H9" s="372" t="n">
        <f aca="false">IF(A9&gt;'Contrôle surcompensations'!$D$134,0,H8+H8*B8)</f>
        <v>0</v>
      </c>
      <c r="I9" s="431" t="e">
        <f aca="false">SUM(C9:H9)</f>
        <v>#DIV/0!</v>
      </c>
      <c r="J9" s="432" t="n">
        <f aca="false">A9</f>
        <v>3</v>
      </c>
      <c r="K9" s="436" t="n">
        <f aca="false">K8</f>
        <v>0.05</v>
      </c>
      <c r="L9" s="372" t="e">
        <f aca="false">IF(A9&gt;'Contrôle surcompensations'!$G$113,0,'Calculs détaillés'!L8)</f>
        <v>#DIV/0!</v>
      </c>
      <c r="M9" s="383" t="e">
        <f aca="false">O8*K8</f>
        <v>#DIV/0!</v>
      </c>
      <c r="N9" s="372" t="e">
        <f aca="false">L9-M9</f>
        <v>#DIV/0!</v>
      </c>
      <c r="O9" s="435" t="e">
        <f aca="false">O8-N9</f>
        <v>#DIV/0!</v>
      </c>
      <c r="P9" s="432" t="n">
        <f aca="false">J9</f>
        <v>3</v>
      </c>
      <c r="Q9" s="386" t="n">
        <f aca="false">Q8</f>
        <v>0.0135</v>
      </c>
      <c r="R9" s="372" t="e">
        <f aca="false">IF(P9&gt;'Contrôle surcompensations'!$G$114,0,'Calculs détaillés'!R8)</f>
        <v>#DIV/0!</v>
      </c>
      <c r="S9" s="383" t="e">
        <f aca="false">U8*Q8</f>
        <v>#DIV/0!</v>
      </c>
      <c r="T9" s="372" t="e">
        <f aca="false">R9-S9</f>
        <v>#DIV/0!</v>
      </c>
      <c r="U9" s="435" t="e">
        <f aca="false">U8-T9</f>
        <v>#DIV/0!</v>
      </c>
      <c r="V9" s="432" t="n">
        <f aca="false">P9</f>
        <v>3</v>
      </c>
      <c r="W9" s="386" t="n">
        <f aca="false">W8</f>
        <v>0.0025</v>
      </c>
      <c r="X9" s="372" t="e">
        <f aca="false">IF(V9&gt;'Contrôle surcompensations'!$G$115,0,'Calculs détaillés'!X8)</f>
        <v>#DIV/0!</v>
      </c>
      <c r="Y9" s="383" t="e">
        <f aca="false">AA8*W9</f>
        <v>#DIV/0!</v>
      </c>
      <c r="Z9" s="372" t="e">
        <f aca="false">X9-Y9</f>
        <v>#DIV/0!</v>
      </c>
      <c r="AA9" s="435" t="e">
        <f aca="false">AA8-Z9</f>
        <v>#DIV/0!</v>
      </c>
      <c r="AB9" s="432" t="n">
        <f aca="false">V9</f>
        <v>3</v>
      </c>
      <c r="AC9" s="436" t="n">
        <f aca="false">AC8</f>
        <v>0.04</v>
      </c>
      <c r="AD9" s="372" t="e">
        <f aca="false">IF(AB9&gt;'Contrôle surcompensations'!$G$116,0,'Calculs détaillés'!AD8)</f>
        <v>#DIV/0!</v>
      </c>
      <c r="AE9" s="383" t="e">
        <f aca="false">AG8*AC9</f>
        <v>#DIV/0!</v>
      </c>
      <c r="AF9" s="372" t="e">
        <f aca="false">AD9-AE9</f>
        <v>#DIV/0!</v>
      </c>
      <c r="AG9" s="372" t="e">
        <f aca="false">AG8-AF9</f>
        <v>#DIV/0!</v>
      </c>
      <c r="AH9" s="437" t="e">
        <f aca="false">L9+R9+X9+AD9</f>
        <v>#DIV/0!</v>
      </c>
      <c r="AI9" s="438" t="e">
        <f aca="false">AE9+Y9+M9+S9</f>
        <v>#DIV/0!</v>
      </c>
      <c r="AJ9" s="443" t="n">
        <v>0</v>
      </c>
      <c r="AK9" s="444" t="n">
        <v>0</v>
      </c>
      <c r="AL9" s="437" t="s">
        <v>0</v>
      </c>
      <c r="AM9" s="431" t="s">
        <v>0</v>
      </c>
      <c r="AN9" s="435" t="n">
        <v>0</v>
      </c>
      <c r="AO9" s="86" t="n">
        <v>0</v>
      </c>
      <c r="AP9" s="437" t="n">
        <v>0</v>
      </c>
      <c r="AQ9" s="441" t="n">
        <f aca="false">AN9+AO9+AP9</f>
        <v>0</v>
      </c>
      <c r="AR9" s="442" t="e">
        <f aca="false">IF(AR8&gt;0,AR8-PMT('Contrôle surcompensations'!$D$141,'Contrôle surcompensations'!$G$113,-'Contrôle surcompensations'!$D$111)+AS8,0)</f>
        <v>#DIV/0!</v>
      </c>
      <c r="AS9" s="442" t="e">
        <f aca="false">AR9*'Contrôle surcompensations'!$D$141</f>
        <v>#DIV/0!</v>
      </c>
      <c r="AT9" s="442" t="s">
        <v>0</v>
      </c>
      <c r="AU9" s="437" t="s">
        <v>0</v>
      </c>
      <c r="AV9" s="372" t="s">
        <v>0</v>
      </c>
    </row>
    <row r="10" customFormat="false" ht="12.75" hidden="false" customHeight="false" outlineLevel="0" collapsed="false">
      <c r="A10" s="428" t="n">
        <v>4</v>
      </c>
      <c r="B10" s="429" t="n">
        <f aca="false">B9</f>
        <v>0.016</v>
      </c>
      <c r="C10" s="430" t="e">
        <f aca="false">IF(A10&gt;'Contrôle surcompensations'!$G$113,0,C9+(C9*B9))</f>
        <v>#DIV/0!</v>
      </c>
      <c r="D10" s="372" t="n">
        <f aca="false">IF(A10&gt;'Contrôle surcompensations'!$D$50,0,'Calculs détaillés'!D9)</f>
        <v>0</v>
      </c>
      <c r="E10" s="372" t="e">
        <f aca="false">-(C10+D10)*G2</f>
        <v>#DIV/0!</v>
      </c>
      <c r="F10" s="86" t="n">
        <v>0</v>
      </c>
      <c r="G10" s="86" t="n">
        <v>0</v>
      </c>
      <c r="H10" s="372" t="n">
        <f aca="false">IF(A10&gt;'Contrôle surcompensations'!$D$134,0,H9+H9*B9)</f>
        <v>0</v>
      </c>
      <c r="I10" s="431" t="e">
        <f aca="false">SUM(C10:H10)</f>
        <v>#DIV/0!</v>
      </c>
      <c r="J10" s="432" t="n">
        <f aca="false">A10</f>
        <v>4</v>
      </c>
      <c r="K10" s="436" t="n">
        <f aca="false">K9</f>
        <v>0.05</v>
      </c>
      <c r="L10" s="372" t="e">
        <f aca="false">IF(A10&gt;'Contrôle surcompensations'!$G$113,0,'Calculs détaillés'!L9)</f>
        <v>#DIV/0!</v>
      </c>
      <c r="M10" s="383" t="e">
        <f aca="false">O9*K9</f>
        <v>#DIV/0!</v>
      </c>
      <c r="N10" s="372" t="e">
        <f aca="false">L10-M10</f>
        <v>#DIV/0!</v>
      </c>
      <c r="O10" s="435" t="e">
        <f aca="false">O9-N10</f>
        <v>#DIV/0!</v>
      </c>
      <c r="P10" s="432" t="n">
        <f aca="false">J10</f>
        <v>4</v>
      </c>
      <c r="Q10" s="386" t="n">
        <f aca="false">Q9</f>
        <v>0.0135</v>
      </c>
      <c r="R10" s="372" t="e">
        <f aca="false">IF(P10&gt;'Contrôle surcompensations'!$G$114,0,'Calculs détaillés'!R9)</f>
        <v>#DIV/0!</v>
      </c>
      <c r="S10" s="383" t="e">
        <f aca="false">U9*Q9</f>
        <v>#DIV/0!</v>
      </c>
      <c r="T10" s="372" t="e">
        <f aca="false">R10-S10</f>
        <v>#DIV/0!</v>
      </c>
      <c r="U10" s="435" t="e">
        <f aca="false">U9-T10</f>
        <v>#DIV/0!</v>
      </c>
      <c r="V10" s="432" t="n">
        <f aca="false">P10</f>
        <v>4</v>
      </c>
      <c r="W10" s="386" t="n">
        <f aca="false">W9</f>
        <v>0.0025</v>
      </c>
      <c r="X10" s="372" t="e">
        <f aca="false">IF(V10&gt;'Contrôle surcompensations'!$G$115,0,'Calculs détaillés'!X9)</f>
        <v>#DIV/0!</v>
      </c>
      <c r="Y10" s="383" t="e">
        <f aca="false">AA9*W10</f>
        <v>#DIV/0!</v>
      </c>
      <c r="Z10" s="372" t="e">
        <f aca="false">X10-Y10</f>
        <v>#DIV/0!</v>
      </c>
      <c r="AA10" s="435" t="e">
        <f aca="false">AA9-Z10</f>
        <v>#DIV/0!</v>
      </c>
      <c r="AB10" s="432" t="n">
        <f aca="false">V10</f>
        <v>4</v>
      </c>
      <c r="AC10" s="436" t="n">
        <f aca="false">AC9</f>
        <v>0.04</v>
      </c>
      <c r="AD10" s="372" t="e">
        <f aca="false">IF(AB10&gt;'Contrôle surcompensations'!$G$116,0,'Calculs détaillés'!AD9)</f>
        <v>#DIV/0!</v>
      </c>
      <c r="AE10" s="383" t="e">
        <f aca="false">AG9*AC10</f>
        <v>#DIV/0!</v>
      </c>
      <c r="AF10" s="372" t="e">
        <f aca="false">AD10-AE10</f>
        <v>#DIV/0!</v>
      </c>
      <c r="AG10" s="372" t="e">
        <f aca="false">AG9-AF10</f>
        <v>#DIV/0!</v>
      </c>
      <c r="AH10" s="437" t="e">
        <f aca="false">L10+R10+X10+AD10</f>
        <v>#DIV/0!</v>
      </c>
      <c r="AI10" s="438" t="e">
        <f aca="false">AE10+Y10+M10+S10</f>
        <v>#DIV/0!</v>
      </c>
      <c r="AJ10" s="443" t="n">
        <v>0</v>
      </c>
      <c r="AK10" s="444" t="n">
        <v>0</v>
      </c>
      <c r="AL10" s="437" t="s">
        <v>0</v>
      </c>
      <c r="AM10" s="431" t="s">
        <v>0</v>
      </c>
      <c r="AN10" s="435" t="n">
        <v>0</v>
      </c>
      <c r="AO10" s="86" t="n">
        <v>0</v>
      </c>
      <c r="AP10" s="437" t="n">
        <v>0</v>
      </c>
      <c r="AQ10" s="441" t="n">
        <f aca="false">AN10+AO10+AP10</f>
        <v>0</v>
      </c>
      <c r="AR10" s="442" t="e">
        <f aca="false">IF(AR9&gt;0,AR9-PMT('Contrôle surcompensations'!$D$141,'Contrôle surcompensations'!$G$113,-'Contrôle surcompensations'!$D$111)+AS9,0)</f>
        <v>#DIV/0!</v>
      </c>
      <c r="AS10" s="442" t="e">
        <f aca="false">AR10*'Contrôle surcompensations'!$D$141</f>
        <v>#DIV/0!</v>
      </c>
      <c r="AT10" s="442" t="s">
        <v>0</v>
      </c>
      <c r="AU10" s="437" t="s">
        <v>0</v>
      </c>
      <c r="AV10" s="372" t="s">
        <v>0</v>
      </c>
    </row>
    <row r="11" customFormat="false" ht="12.75" hidden="false" customHeight="false" outlineLevel="0" collapsed="false">
      <c r="A11" s="428" t="n">
        <v>5</v>
      </c>
      <c r="B11" s="429" t="n">
        <f aca="false">B10</f>
        <v>0.016</v>
      </c>
      <c r="C11" s="430" t="e">
        <f aca="false">IF(A11&gt;'Contrôle surcompensations'!$G$113,0,C10+(C10*B10))</f>
        <v>#DIV/0!</v>
      </c>
      <c r="D11" s="372" t="n">
        <f aca="false">IF(A11&gt;'Contrôle surcompensations'!$D$50,0,'Calculs détaillés'!D10)</f>
        <v>0</v>
      </c>
      <c r="E11" s="372" t="e">
        <f aca="false">-(C11+D11)*G2</f>
        <v>#DIV/0!</v>
      </c>
      <c r="F11" s="86" t="n">
        <v>0</v>
      </c>
      <c r="G11" s="86" t="n">
        <v>0</v>
      </c>
      <c r="H11" s="372" t="n">
        <f aca="false">IF(A11&gt;'Contrôle surcompensations'!$D$134,0,H10+H10*B10)</f>
        <v>0</v>
      </c>
      <c r="I11" s="431" t="e">
        <f aca="false">SUM(C11:H11)</f>
        <v>#DIV/0!</v>
      </c>
      <c r="J11" s="432" t="n">
        <f aca="false">A11</f>
        <v>5</v>
      </c>
      <c r="K11" s="436" t="n">
        <f aca="false">K10</f>
        <v>0.05</v>
      </c>
      <c r="L11" s="372" t="e">
        <f aca="false">IF(A11&gt;'Contrôle surcompensations'!$G$113,0,'Calculs détaillés'!L10)</f>
        <v>#DIV/0!</v>
      </c>
      <c r="M11" s="383" t="e">
        <f aca="false">O10*K10</f>
        <v>#DIV/0!</v>
      </c>
      <c r="N11" s="372" t="e">
        <f aca="false">L11-M11</f>
        <v>#DIV/0!</v>
      </c>
      <c r="O11" s="435" t="e">
        <f aca="false">O10-N11</f>
        <v>#DIV/0!</v>
      </c>
      <c r="P11" s="432" t="n">
        <f aca="false">J11</f>
        <v>5</v>
      </c>
      <c r="Q11" s="386" t="n">
        <f aca="false">Q10</f>
        <v>0.0135</v>
      </c>
      <c r="R11" s="372" t="e">
        <f aca="false">IF(P11&gt;'Contrôle surcompensations'!$G$114,0,'Calculs détaillés'!R10)</f>
        <v>#DIV/0!</v>
      </c>
      <c r="S11" s="383" t="e">
        <f aca="false">U10*Q10</f>
        <v>#DIV/0!</v>
      </c>
      <c r="T11" s="372" t="e">
        <f aca="false">R11-S11</f>
        <v>#DIV/0!</v>
      </c>
      <c r="U11" s="435" t="e">
        <f aca="false">U10-T11</f>
        <v>#DIV/0!</v>
      </c>
      <c r="V11" s="432" t="n">
        <f aca="false">P11</f>
        <v>5</v>
      </c>
      <c r="W11" s="386" t="n">
        <f aca="false">W10</f>
        <v>0.0025</v>
      </c>
      <c r="X11" s="372" t="e">
        <f aca="false">IF(V11&gt;'Contrôle surcompensations'!$G$115,0,'Calculs détaillés'!X10)</f>
        <v>#DIV/0!</v>
      </c>
      <c r="Y11" s="383" t="e">
        <f aca="false">AA10*W11</f>
        <v>#DIV/0!</v>
      </c>
      <c r="Z11" s="372" t="e">
        <f aca="false">X11-Y11</f>
        <v>#DIV/0!</v>
      </c>
      <c r="AA11" s="435" t="e">
        <f aca="false">AA10-Z11</f>
        <v>#DIV/0!</v>
      </c>
      <c r="AB11" s="432" t="n">
        <f aca="false">V11</f>
        <v>5</v>
      </c>
      <c r="AC11" s="436" t="n">
        <f aca="false">AC10</f>
        <v>0.04</v>
      </c>
      <c r="AD11" s="372" t="e">
        <f aca="false">IF(AB11&gt;'Contrôle surcompensations'!$G$116,0,'Calculs détaillés'!AD10)</f>
        <v>#DIV/0!</v>
      </c>
      <c r="AE11" s="383" t="e">
        <f aca="false">AG10*AC11</f>
        <v>#DIV/0!</v>
      </c>
      <c r="AF11" s="372" t="e">
        <f aca="false">AD11-AE11</f>
        <v>#DIV/0!</v>
      </c>
      <c r="AG11" s="372" t="e">
        <f aca="false">AG10-AF11</f>
        <v>#DIV/0!</v>
      </c>
      <c r="AH11" s="437" t="e">
        <f aca="false">L11+R11+X11+AD11</f>
        <v>#DIV/0!</v>
      </c>
      <c r="AI11" s="438" t="e">
        <f aca="false">AE11+Y11+M11+S11</f>
        <v>#DIV/0!</v>
      </c>
      <c r="AJ11" s="443" t="n">
        <v>0</v>
      </c>
      <c r="AK11" s="444" t="n">
        <v>0</v>
      </c>
      <c r="AL11" s="437" t="s">
        <v>0</v>
      </c>
      <c r="AM11" s="431" t="s">
        <v>0</v>
      </c>
      <c r="AN11" s="435" t="n">
        <v>0</v>
      </c>
      <c r="AO11" s="86" t="n">
        <v>0</v>
      </c>
      <c r="AP11" s="437" t="n">
        <v>0</v>
      </c>
      <c r="AQ11" s="441" t="n">
        <f aca="false">AN11+AO11+AP11</f>
        <v>0</v>
      </c>
      <c r="AR11" s="442" t="e">
        <f aca="false">IF(AR10&gt;0,AR10-PMT('Contrôle surcompensations'!$D$141,'Contrôle surcompensations'!$G$113,-'Contrôle surcompensations'!$D$111)+AS10,0)</f>
        <v>#DIV/0!</v>
      </c>
      <c r="AS11" s="442" t="e">
        <f aca="false">AR11*'Contrôle surcompensations'!$D$141</f>
        <v>#DIV/0!</v>
      </c>
      <c r="AT11" s="442" t="s">
        <v>0</v>
      </c>
      <c r="AU11" s="437" t="s">
        <v>0</v>
      </c>
      <c r="AV11" s="372" t="s">
        <v>0</v>
      </c>
    </row>
    <row r="12" customFormat="false" ht="12.75" hidden="false" customHeight="false" outlineLevel="0" collapsed="false">
      <c r="A12" s="428" t="n">
        <v>6</v>
      </c>
      <c r="B12" s="429" t="n">
        <f aca="false">B11</f>
        <v>0.016</v>
      </c>
      <c r="C12" s="430" t="e">
        <f aca="false">IF(A12&gt;'Contrôle surcompensations'!$G$113,0,C11+(C11*B11))</f>
        <v>#DIV/0!</v>
      </c>
      <c r="D12" s="372" t="n">
        <f aca="false">IF(A12&gt;'Contrôle surcompensations'!$D$50,0,'Calculs détaillés'!D11)</f>
        <v>0</v>
      </c>
      <c r="E12" s="372" t="e">
        <f aca="false">-(C12+D12)*G2</f>
        <v>#DIV/0!</v>
      </c>
      <c r="F12" s="86" t="n">
        <v>0</v>
      </c>
      <c r="G12" s="86" t="n">
        <v>0</v>
      </c>
      <c r="H12" s="372" t="n">
        <f aca="false">IF(A12&gt;'Contrôle surcompensations'!$D$134,0,H11+H11*B11)</f>
        <v>0</v>
      </c>
      <c r="I12" s="431" t="e">
        <f aca="false">SUM(C12:H12)</f>
        <v>#DIV/0!</v>
      </c>
      <c r="J12" s="432" t="n">
        <f aca="false">A12</f>
        <v>6</v>
      </c>
      <c r="K12" s="436" t="n">
        <f aca="false">K11</f>
        <v>0.05</v>
      </c>
      <c r="L12" s="372" t="e">
        <f aca="false">IF(A12&gt;'Contrôle surcompensations'!$G$113,0,'Calculs détaillés'!L11)</f>
        <v>#DIV/0!</v>
      </c>
      <c r="M12" s="383" t="e">
        <f aca="false">O11*K11</f>
        <v>#DIV/0!</v>
      </c>
      <c r="N12" s="372" t="e">
        <f aca="false">L12-M12</f>
        <v>#DIV/0!</v>
      </c>
      <c r="O12" s="435" t="e">
        <f aca="false">O11-N12</f>
        <v>#DIV/0!</v>
      </c>
      <c r="P12" s="432" t="n">
        <f aca="false">J12</f>
        <v>6</v>
      </c>
      <c r="Q12" s="386" t="n">
        <f aca="false">Q11</f>
        <v>0.0135</v>
      </c>
      <c r="R12" s="372" t="e">
        <f aca="false">IF(P12&gt;'Contrôle surcompensations'!$G$114,0,'Calculs détaillés'!R11)</f>
        <v>#DIV/0!</v>
      </c>
      <c r="S12" s="383" t="e">
        <f aca="false">U11*Q11</f>
        <v>#DIV/0!</v>
      </c>
      <c r="T12" s="372" t="e">
        <f aca="false">R12-S12</f>
        <v>#DIV/0!</v>
      </c>
      <c r="U12" s="435" t="e">
        <f aca="false">U11-T12</f>
        <v>#DIV/0!</v>
      </c>
      <c r="V12" s="432" t="n">
        <f aca="false">P12</f>
        <v>6</v>
      </c>
      <c r="W12" s="386" t="n">
        <f aca="false">W11</f>
        <v>0.0025</v>
      </c>
      <c r="X12" s="372" t="e">
        <f aca="false">IF(V12&gt;'Contrôle surcompensations'!$G$115,0,'Calculs détaillés'!X11)</f>
        <v>#DIV/0!</v>
      </c>
      <c r="Y12" s="383" t="e">
        <f aca="false">AA11*W12</f>
        <v>#DIV/0!</v>
      </c>
      <c r="Z12" s="372" t="e">
        <f aca="false">X12-Y12</f>
        <v>#DIV/0!</v>
      </c>
      <c r="AA12" s="435" t="e">
        <f aca="false">AA11-Z12</f>
        <v>#DIV/0!</v>
      </c>
      <c r="AB12" s="432" t="n">
        <f aca="false">V12</f>
        <v>6</v>
      </c>
      <c r="AC12" s="436" t="n">
        <f aca="false">AC11</f>
        <v>0.04</v>
      </c>
      <c r="AD12" s="372" t="e">
        <f aca="false">IF(AB12&gt;'Contrôle surcompensations'!$G$116,0,'Calculs détaillés'!AD11)</f>
        <v>#DIV/0!</v>
      </c>
      <c r="AE12" s="383" t="e">
        <f aca="false">AG11*AC12</f>
        <v>#DIV/0!</v>
      </c>
      <c r="AF12" s="372" t="e">
        <f aca="false">AD12-AE12</f>
        <v>#DIV/0!</v>
      </c>
      <c r="AG12" s="372" t="e">
        <f aca="false">AG11-AF12</f>
        <v>#DIV/0!</v>
      </c>
      <c r="AH12" s="437" t="e">
        <f aca="false">L12+R12+X12+AD12</f>
        <v>#DIV/0!</v>
      </c>
      <c r="AI12" s="438" t="e">
        <f aca="false">AE12+Y12+M12+S12</f>
        <v>#DIV/0!</v>
      </c>
      <c r="AJ12" s="443" t="n">
        <v>0</v>
      </c>
      <c r="AK12" s="444" t="n">
        <v>0</v>
      </c>
      <c r="AL12" s="437" t="s">
        <v>0</v>
      </c>
      <c r="AM12" s="431" t="s">
        <v>0</v>
      </c>
      <c r="AN12" s="435" t="n">
        <v>0</v>
      </c>
      <c r="AO12" s="86" t="n">
        <v>0</v>
      </c>
      <c r="AP12" s="437" t="n">
        <v>0</v>
      </c>
      <c r="AQ12" s="441" t="n">
        <f aca="false">AN12+AO12+AP12</f>
        <v>0</v>
      </c>
      <c r="AR12" s="442" t="e">
        <f aca="false">IF(AR11&gt;0,AR11-PMT('Contrôle surcompensations'!$D$141,'Contrôle surcompensations'!$G$113,-'Contrôle surcompensations'!$D$111)+AS11,0)</f>
        <v>#DIV/0!</v>
      </c>
      <c r="AS12" s="442" t="e">
        <f aca="false">AR12*'Contrôle surcompensations'!$D$141</f>
        <v>#DIV/0!</v>
      </c>
      <c r="AT12" s="442" t="s">
        <v>0</v>
      </c>
      <c r="AU12" s="437" t="s">
        <v>0</v>
      </c>
      <c r="AV12" s="372" t="s">
        <v>0</v>
      </c>
    </row>
    <row r="13" customFormat="false" ht="12.75" hidden="false" customHeight="false" outlineLevel="0" collapsed="false">
      <c r="A13" s="428" t="n">
        <v>7</v>
      </c>
      <c r="B13" s="429" t="n">
        <f aca="false">B12</f>
        <v>0.016</v>
      </c>
      <c r="C13" s="430" t="e">
        <f aca="false">IF(A13&gt;'Contrôle surcompensations'!$G$113,0,C12+(C12*B12))</f>
        <v>#DIV/0!</v>
      </c>
      <c r="D13" s="372" t="n">
        <f aca="false">IF(A13&gt;'Contrôle surcompensations'!$D$50,0,'Calculs détaillés'!D12)</f>
        <v>0</v>
      </c>
      <c r="E13" s="372" t="e">
        <f aca="false">-(C13+D13)*G2</f>
        <v>#DIV/0!</v>
      </c>
      <c r="F13" s="86" t="n">
        <v>0</v>
      </c>
      <c r="G13" s="86" t="n">
        <v>0</v>
      </c>
      <c r="H13" s="372" t="n">
        <f aca="false">IF(A13&gt;'Contrôle surcompensations'!$D$134,0,H12+H12*B12)</f>
        <v>0</v>
      </c>
      <c r="I13" s="431" t="e">
        <f aca="false">SUM(C13:H13)</f>
        <v>#DIV/0!</v>
      </c>
      <c r="J13" s="432" t="n">
        <f aca="false">A13</f>
        <v>7</v>
      </c>
      <c r="K13" s="436" t="n">
        <f aca="false">K12</f>
        <v>0.05</v>
      </c>
      <c r="L13" s="372" t="e">
        <f aca="false">IF(A13&gt;'Contrôle surcompensations'!$G$113,0,'Calculs détaillés'!L12)</f>
        <v>#DIV/0!</v>
      </c>
      <c r="M13" s="383" t="e">
        <f aca="false">O12*K12</f>
        <v>#DIV/0!</v>
      </c>
      <c r="N13" s="372" t="e">
        <f aca="false">L13-M13</f>
        <v>#DIV/0!</v>
      </c>
      <c r="O13" s="435" t="e">
        <f aca="false">O12-N13</f>
        <v>#DIV/0!</v>
      </c>
      <c r="P13" s="432" t="n">
        <f aca="false">J13</f>
        <v>7</v>
      </c>
      <c r="Q13" s="386" t="n">
        <f aca="false">Q12</f>
        <v>0.0135</v>
      </c>
      <c r="R13" s="372" t="e">
        <f aca="false">IF(P13&gt;'Contrôle surcompensations'!$G$114,0,'Calculs détaillés'!R12)</f>
        <v>#DIV/0!</v>
      </c>
      <c r="S13" s="383" t="e">
        <f aca="false">U12*Q12</f>
        <v>#DIV/0!</v>
      </c>
      <c r="T13" s="372" t="e">
        <f aca="false">R13-S13</f>
        <v>#DIV/0!</v>
      </c>
      <c r="U13" s="435" t="e">
        <f aca="false">U12-T13</f>
        <v>#DIV/0!</v>
      </c>
      <c r="V13" s="432" t="n">
        <f aca="false">P13</f>
        <v>7</v>
      </c>
      <c r="W13" s="386" t="n">
        <f aca="false">W12</f>
        <v>0.0025</v>
      </c>
      <c r="X13" s="372" t="e">
        <f aca="false">IF(V13&gt;'Contrôle surcompensations'!$G$115,0,'Calculs détaillés'!X12)</f>
        <v>#DIV/0!</v>
      </c>
      <c r="Y13" s="383" t="e">
        <f aca="false">AA12*W13</f>
        <v>#DIV/0!</v>
      </c>
      <c r="Z13" s="372" t="e">
        <f aca="false">X13-Y13</f>
        <v>#DIV/0!</v>
      </c>
      <c r="AA13" s="435" t="e">
        <f aca="false">AA12-Z13</f>
        <v>#DIV/0!</v>
      </c>
      <c r="AB13" s="432" t="n">
        <f aca="false">V13</f>
        <v>7</v>
      </c>
      <c r="AC13" s="436" t="n">
        <f aca="false">AC12</f>
        <v>0.04</v>
      </c>
      <c r="AD13" s="372" t="e">
        <f aca="false">IF(AB13&gt;'Contrôle surcompensations'!$G$116,0,'Calculs détaillés'!AD12)</f>
        <v>#DIV/0!</v>
      </c>
      <c r="AE13" s="383" t="e">
        <f aca="false">AG12*AC13</f>
        <v>#DIV/0!</v>
      </c>
      <c r="AF13" s="372" t="e">
        <f aca="false">AD13-AE13</f>
        <v>#DIV/0!</v>
      </c>
      <c r="AG13" s="372" t="e">
        <f aca="false">AG12-AF13</f>
        <v>#DIV/0!</v>
      </c>
      <c r="AH13" s="437" t="e">
        <f aca="false">L13+R13+X13+AD13</f>
        <v>#DIV/0!</v>
      </c>
      <c r="AI13" s="438" t="e">
        <f aca="false">AE13+Y13+M13+S13</f>
        <v>#DIV/0!</v>
      </c>
      <c r="AJ13" s="443" t="n">
        <v>0</v>
      </c>
      <c r="AK13" s="444" t="n">
        <v>0</v>
      </c>
      <c r="AL13" s="437" t="s">
        <v>0</v>
      </c>
      <c r="AM13" s="431" t="s">
        <v>0</v>
      </c>
      <c r="AN13" s="435" t="n">
        <v>0</v>
      </c>
      <c r="AO13" s="86" t="n">
        <v>0</v>
      </c>
      <c r="AP13" s="437" t="n">
        <v>0</v>
      </c>
      <c r="AQ13" s="441" t="n">
        <f aca="false">AN13+AO13+AP13</f>
        <v>0</v>
      </c>
      <c r="AR13" s="442" t="e">
        <f aca="false">IF(AR12&gt;0,AR12-PMT('Contrôle surcompensations'!$D$141,'Contrôle surcompensations'!$G$113,-'Contrôle surcompensations'!$D$111)+AS12,0)</f>
        <v>#DIV/0!</v>
      </c>
      <c r="AS13" s="442" t="e">
        <f aca="false">AR13*'Contrôle surcompensations'!$D$141</f>
        <v>#DIV/0!</v>
      </c>
      <c r="AT13" s="442" t="s">
        <v>0</v>
      </c>
      <c r="AU13" s="437" t="s">
        <v>0</v>
      </c>
      <c r="AV13" s="372" t="s">
        <v>0</v>
      </c>
    </row>
    <row r="14" customFormat="false" ht="12.75" hidden="false" customHeight="false" outlineLevel="0" collapsed="false">
      <c r="A14" s="428" t="n">
        <v>8</v>
      </c>
      <c r="B14" s="429" t="n">
        <f aca="false">B13</f>
        <v>0.016</v>
      </c>
      <c r="C14" s="430" t="e">
        <f aca="false">IF(A14&gt;'Contrôle surcompensations'!$G$113,0,C13+(C13*B13))</f>
        <v>#DIV/0!</v>
      </c>
      <c r="D14" s="372" t="n">
        <f aca="false">IF(A14&gt;'Contrôle surcompensations'!$D$50,0,'Calculs détaillés'!D13)</f>
        <v>0</v>
      </c>
      <c r="E14" s="372" t="e">
        <f aca="false">-(C14+D14)*G2</f>
        <v>#DIV/0!</v>
      </c>
      <c r="F14" s="86" t="n">
        <v>0</v>
      </c>
      <c r="G14" s="86" t="n">
        <v>0</v>
      </c>
      <c r="H14" s="372" t="n">
        <f aca="false">IF(A14&gt;'Contrôle surcompensations'!$D$134,0,H13+H13*B13)</f>
        <v>0</v>
      </c>
      <c r="I14" s="431" t="e">
        <f aca="false">SUM(C14:H14)</f>
        <v>#DIV/0!</v>
      </c>
      <c r="J14" s="432" t="n">
        <f aca="false">A14</f>
        <v>8</v>
      </c>
      <c r="K14" s="436" t="n">
        <f aca="false">K13</f>
        <v>0.05</v>
      </c>
      <c r="L14" s="372" t="e">
        <f aca="false">IF(A14&gt;'Contrôle surcompensations'!$G$113,0,'Calculs détaillés'!L13)</f>
        <v>#DIV/0!</v>
      </c>
      <c r="M14" s="383" t="e">
        <f aca="false">O13*K13</f>
        <v>#DIV/0!</v>
      </c>
      <c r="N14" s="372" t="e">
        <f aca="false">L14-M14</f>
        <v>#DIV/0!</v>
      </c>
      <c r="O14" s="435" t="e">
        <f aca="false">O13-N14</f>
        <v>#DIV/0!</v>
      </c>
      <c r="P14" s="432" t="n">
        <f aca="false">J14</f>
        <v>8</v>
      </c>
      <c r="Q14" s="386" t="n">
        <f aca="false">Q13</f>
        <v>0.0135</v>
      </c>
      <c r="R14" s="372" t="e">
        <f aca="false">IF(P14&gt;'Contrôle surcompensations'!$G$114,0,'Calculs détaillés'!R13)</f>
        <v>#DIV/0!</v>
      </c>
      <c r="S14" s="383" t="e">
        <f aca="false">U13*Q13</f>
        <v>#DIV/0!</v>
      </c>
      <c r="T14" s="372" t="e">
        <f aca="false">R14-S14</f>
        <v>#DIV/0!</v>
      </c>
      <c r="U14" s="435" t="e">
        <f aca="false">U13-T14</f>
        <v>#DIV/0!</v>
      </c>
      <c r="V14" s="432" t="n">
        <f aca="false">P14</f>
        <v>8</v>
      </c>
      <c r="W14" s="386" t="n">
        <f aca="false">W13</f>
        <v>0.0025</v>
      </c>
      <c r="X14" s="372" t="e">
        <f aca="false">IF(V14&gt;'Contrôle surcompensations'!$G$115,0,'Calculs détaillés'!X13)</f>
        <v>#DIV/0!</v>
      </c>
      <c r="Y14" s="383" t="e">
        <f aca="false">AA13*W14</f>
        <v>#DIV/0!</v>
      </c>
      <c r="Z14" s="372" t="e">
        <f aca="false">X14-Y14</f>
        <v>#DIV/0!</v>
      </c>
      <c r="AA14" s="435" t="e">
        <f aca="false">AA13-Z14</f>
        <v>#DIV/0!</v>
      </c>
      <c r="AB14" s="432" t="n">
        <f aca="false">V14</f>
        <v>8</v>
      </c>
      <c r="AC14" s="436" t="n">
        <f aca="false">AC13</f>
        <v>0.04</v>
      </c>
      <c r="AD14" s="372" t="e">
        <f aca="false">IF(AB14&gt;'Contrôle surcompensations'!$G$116,0,'Calculs détaillés'!AD13)</f>
        <v>#DIV/0!</v>
      </c>
      <c r="AE14" s="383" t="e">
        <f aca="false">AG13*AC14</f>
        <v>#DIV/0!</v>
      </c>
      <c r="AF14" s="372" t="e">
        <f aca="false">AD14-AE14</f>
        <v>#DIV/0!</v>
      </c>
      <c r="AG14" s="372" t="e">
        <f aca="false">AG13-AF14</f>
        <v>#DIV/0!</v>
      </c>
      <c r="AH14" s="437" t="e">
        <f aca="false">L14+R14+X14+AD14</f>
        <v>#DIV/0!</v>
      </c>
      <c r="AI14" s="438" t="e">
        <f aca="false">AE14+Y14+M14+S14</f>
        <v>#DIV/0!</v>
      </c>
      <c r="AJ14" s="443" t="n">
        <v>0</v>
      </c>
      <c r="AK14" s="444" t="n">
        <v>0</v>
      </c>
      <c r="AL14" s="437" t="s">
        <v>0</v>
      </c>
      <c r="AM14" s="431" t="s">
        <v>0</v>
      </c>
      <c r="AN14" s="435" t="n">
        <v>0</v>
      </c>
      <c r="AO14" s="86" t="n">
        <v>0</v>
      </c>
      <c r="AP14" s="437" t="n">
        <v>0</v>
      </c>
      <c r="AQ14" s="441" t="n">
        <f aca="false">AN14+AO14+AP14</f>
        <v>0</v>
      </c>
      <c r="AR14" s="442" t="e">
        <f aca="false">IF(AR13&gt;0,AR13-PMT('Contrôle surcompensations'!$D$141,'Contrôle surcompensations'!$G$113,-'Contrôle surcompensations'!$D$111)+AS13,0)</f>
        <v>#DIV/0!</v>
      </c>
      <c r="AS14" s="442" t="e">
        <f aca="false">AR14*'Contrôle surcompensations'!$D$141</f>
        <v>#DIV/0!</v>
      </c>
      <c r="AT14" s="442" t="s">
        <v>0</v>
      </c>
      <c r="AU14" s="437" t="s">
        <v>0</v>
      </c>
      <c r="AV14" s="372" t="s">
        <v>0</v>
      </c>
    </row>
    <row r="15" customFormat="false" ht="12.75" hidden="false" customHeight="false" outlineLevel="0" collapsed="false">
      <c r="A15" s="428" t="n">
        <v>9</v>
      </c>
      <c r="B15" s="429" t="n">
        <f aca="false">B14</f>
        <v>0.016</v>
      </c>
      <c r="C15" s="430" t="e">
        <f aca="false">IF(A15&gt;'Contrôle surcompensations'!$G$113,0,C14+(C14*B14))</f>
        <v>#DIV/0!</v>
      </c>
      <c r="D15" s="372" t="n">
        <f aca="false">IF(A15&gt;'Contrôle surcompensations'!$D$50,0,'Calculs détaillés'!D14)</f>
        <v>0</v>
      </c>
      <c r="E15" s="372" t="e">
        <f aca="false">-(C15+D15)*G2</f>
        <v>#DIV/0!</v>
      </c>
      <c r="F15" s="86" t="n">
        <v>0</v>
      </c>
      <c r="G15" s="86" t="n">
        <v>0</v>
      </c>
      <c r="H15" s="372" t="n">
        <f aca="false">IF(A15&gt;'Contrôle surcompensations'!$D$134,0,H14+H14*B14)</f>
        <v>0</v>
      </c>
      <c r="I15" s="431" t="e">
        <f aca="false">SUM(C15:H15)</f>
        <v>#DIV/0!</v>
      </c>
      <c r="J15" s="432" t="n">
        <f aca="false">A15</f>
        <v>9</v>
      </c>
      <c r="K15" s="436" t="n">
        <f aca="false">K14</f>
        <v>0.05</v>
      </c>
      <c r="L15" s="372" t="e">
        <f aca="false">IF(A15&gt;'Contrôle surcompensations'!$G$113,0,'Calculs détaillés'!L14)</f>
        <v>#DIV/0!</v>
      </c>
      <c r="M15" s="383" t="e">
        <f aca="false">O14*K14</f>
        <v>#DIV/0!</v>
      </c>
      <c r="N15" s="372" t="e">
        <f aca="false">L15-M15</f>
        <v>#DIV/0!</v>
      </c>
      <c r="O15" s="435" t="e">
        <f aca="false">O14-N15</f>
        <v>#DIV/0!</v>
      </c>
      <c r="P15" s="432" t="n">
        <f aca="false">J15</f>
        <v>9</v>
      </c>
      <c r="Q15" s="386" t="n">
        <f aca="false">Q14</f>
        <v>0.0135</v>
      </c>
      <c r="R15" s="372" t="e">
        <f aca="false">IF(P15&gt;'Contrôle surcompensations'!$G$114,0,'Calculs détaillés'!R14)</f>
        <v>#DIV/0!</v>
      </c>
      <c r="S15" s="383" t="e">
        <f aca="false">U14*Q14</f>
        <v>#DIV/0!</v>
      </c>
      <c r="T15" s="372" t="e">
        <f aca="false">R15-S15</f>
        <v>#DIV/0!</v>
      </c>
      <c r="U15" s="435" t="e">
        <f aca="false">U14-T15</f>
        <v>#DIV/0!</v>
      </c>
      <c r="V15" s="432" t="n">
        <f aca="false">P15</f>
        <v>9</v>
      </c>
      <c r="W15" s="386" t="n">
        <f aca="false">W14</f>
        <v>0.0025</v>
      </c>
      <c r="X15" s="372" t="e">
        <f aca="false">IF(V15&gt;'Contrôle surcompensations'!$G$115,0,'Calculs détaillés'!X14)</f>
        <v>#DIV/0!</v>
      </c>
      <c r="Y15" s="383" t="e">
        <f aca="false">AA14*W15</f>
        <v>#DIV/0!</v>
      </c>
      <c r="Z15" s="372" t="e">
        <f aca="false">X15-Y15</f>
        <v>#DIV/0!</v>
      </c>
      <c r="AA15" s="435" t="e">
        <f aca="false">AA14-Z15</f>
        <v>#DIV/0!</v>
      </c>
      <c r="AB15" s="432" t="n">
        <f aca="false">V15</f>
        <v>9</v>
      </c>
      <c r="AC15" s="436" t="n">
        <f aca="false">AC14</f>
        <v>0.04</v>
      </c>
      <c r="AD15" s="372" t="e">
        <f aca="false">IF(AB15&gt;'Contrôle surcompensations'!$G$116,0,'Calculs détaillés'!AD14)</f>
        <v>#DIV/0!</v>
      </c>
      <c r="AE15" s="383" t="e">
        <f aca="false">AG14*AC15</f>
        <v>#DIV/0!</v>
      </c>
      <c r="AF15" s="372" t="e">
        <f aca="false">AD15-AE15</f>
        <v>#DIV/0!</v>
      </c>
      <c r="AG15" s="372" t="e">
        <f aca="false">AG14-AF15</f>
        <v>#DIV/0!</v>
      </c>
      <c r="AH15" s="437" t="e">
        <f aca="false">L15+R15+X15+AD15</f>
        <v>#DIV/0!</v>
      </c>
      <c r="AI15" s="438" t="e">
        <f aca="false">AE15+Y15+M15+S15</f>
        <v>#DIV/0!</v>
      </c>
      <c r="AJ15" s="443" t="n">
        <v>0</v>
      </c>
      <c r="AK15" s="444" t="n">
        <v>0</v>
      </c>
      <c r="AL15" s="437" t="s">
        <v>0</v>
      </c>
      <c r="AM15" s="431" t="s">
        <v>0</v>
      </c>
      <c r="AN15" s="435" t="n">
        <v>0</v>
      </c>
      <c r="AO15" s="86" t="n">
        <v>0</v>
      </c>
      <c r="AP15" s="437" t="n">
        <v>0</v>
      </c>
      <c r="AQ15" s="441" t="n">
        <f aca="false">AN15+AO15+AP15</f>
        <v>0</v>
      </c>
      <c r="AR15" s="442" t="e">
        <f aca="false">IF(AR14&gt;0,AR14-PMT('Contrôle surcompensations'!$D$141,'Contrôle surcompensations'!$G$113,-'Contrôle surcompensations'!$D$111)+AS14,0)</f>
        <v>#DIV/0!</v>
      </c>
      <c r="AS15" s="442" t="e">
        <f aca="false">AR15*'Contrôle surcompensations'!$D$141</f>
        <v>#DIV/0!</v>
      </c>
      <c r="AT15" s="442" t="s">
        <v>0</v>
      </c>
      <c r="AU15" s="437" t="s">
        <v>0</v>
      </c>
      <c r="AV15" s="372" t="s">
        <v>0</v>
      </c>
    </row>
    <row r="16" customFormat="false" ht="12.75" hidden="false" customHeight="false" outlineLevel="0" collapsed="false">
      <c r="A16" s="428" t="n">
        <v>10</v>
      </c>
      <c r="B16" s="429" t="n">
        <f aca="false">B15</f>
        <v>0.016</v>
      </c>
      <c r="C16" s="430" t="e">
        <f aca="false">IF(A16&gt;'Contrôle surcompensations'!$G$113,0,C15+(C15*B15))</f>
        <v>#DIV/0!</v>
      </c>
      <c r="D16" s="372" t="n">
        <f aca="false">IF(A16&gt;'Contrôle surcompensations'!$D$50,0,'Calculs détaillés'!D15)</f>
        <v>0</v>
      </c>
      <c r="E16" s="372" t="e">
        <f aca="false">-(C16+D16)*G2</f>
        <v>#DIV/0!</v>
      </c>
      <c r="F16" s="86" t="n">
        <v>0</v>
      </c>
      <c r="G16" s="86" t="n">
        <v>0</v>
      </c>
      <c r="H16" s="372" t="n">
        <f aca="false">IF(A16&gt;'Contrôle surcompensations'!$D$134,0,H15+H15*B15)</f>
        <v>0</v>
      </c>
      <c r="I16" s="431" t="e">
        <f aca="false">SUM(C16:H16)</f>
        <v>#DIV/0!</v>
      </c>
      <c r="J16" s="432" t="n">
        <f aca="false">A16</f>
        <v>10</v>
      </c>
      <c r="K16" s="436" t="n">
        <f aca="false">K15</f>
        <v>0.05</v>
      </c>
      <c r="L16" s="372" t="e">
        <f aca="false">IF(A16&gt;'Contrôle surcompensations'!$G$113,0,'Calculs détaillés'!L15)</f>
        <v>#DIV/0!</v>
      </c>
      <c r="M16" s="383" t="e">
        <f aca="false">O15*K15</f>
        <v>#DIV/0!</v>
      </c>
      <c r="N16" s="372" t="e">
        <f aca="false">L16-M16</f>
        <v>#DIV/0!</v>
      </c>
      <c r="O16" s="435" t="e">
        <f aca="false">O15-N16</f>
        <v>#DIV/0!</v>
      </c>
      <c r="P16" s="432" t="n">
        <f aca="false">J16</f>
        <v>10</v>
      </c>
      <c r="Q16" s="386" t="n">
        <f aca="false">Q15</f>
        <v>0.0135</v>
      </c>
      <c r="R16" s="372" t="e">
        <f aca="false">IF(P16&gt;'Contrôle surcompensations'!$G$114,0,'Calculs détaillés'!R15)</f>
        <v>#DIV/0!</v>
      </c>
      <c r="S16" s="383" t="e">
        <f aca="false">U15*Q15</f>
        <v>#DIV/0!</v>
      </c>
      <c r="T16" s="372" t="e">
        <f aca="false">R16-S16</f>
        <v>#DIV/0!</v>
      </c>
      <c r="U16" s="435" t="e">
        <f aca="false">U15-T16</f>
        <v>#DIV/0!</v>
      </c>
      <c r="V16" s="432" t="n">
        <f aca="false">P16</f>
        <v>10</v>
      </c>
      <c r="W16" s="386" t="n">
        <f aca="false">W15</f>
        <v>0.0025</v>
      </c>
      <c r="X16" s="372" t="e">
        <f aca="false">IF(V16&gt;'Contrôle surcompensations'!$G$115,0,'Calculs détaillés'!X15)</f>
        <v>#DIV/0!</v>
      </c>
      <c r="Y16" s="383" t="e">
        <f aca="false">AA15*W16</f>
        <v>#DIV/0!</v>
      </c>
      <c r="Z16" s="372" t="e">
        <f aca="false">X16-Y16</f>
        <v>#DIV/0!</v>
      </c>
      <c r="AA16" s="435" t="e">
        <f aca="false">AA15-Z16</f>
        <v>#DIV/0!</v>
      </c>
      <c r="AB16" s="432" t="n">
        <f aca="false">V16</f>
        <v>10</v>
      </c>
      <c r="AC16" s="436" t="n">
        <f aca="false">AC15</f>
        <v>0.04</v>
      </c>
      <c r="AD16" s="372" t="e">
        <f aca="false">IF(AB16&gt;'Contrôle surcompensations'!$G$116,0,'Calculs détaillés'!AD15)</f>
        <v>#DIV/0!</v>
      </c>
      <c r="AE16" s="383" t="e">
        <f aca="false">AG15*AC16</f>
        <v>#DIV/0!</v>
      </c>
      <c r="AF16" s="372" t="e">
        <f aca="false">AD16-AE16</f>
        <v>#DIV/0!</v>
      </c>
      <c r="AG16" s="372" t="e">
        <f aca="false">AG15-AF16</f>
        <v>#DIV/0!</v>
      </c>
      <c r="AH16" s="437" t="e">
        <f aca="false">L16+R16+X16+AD16</f>
        <v>#DIV/0!</v>
      </c>
      <c r="AI16" s="438" t="e">
        <f aca="false">AE16+Y16+M16+S16</f>
        <v>#DIV/0!</v>
      </c>
      <c r="AJ16" s="443" t="n">
        <v>0</v>
      </c>
      <c r="AK16" s="444" t="n">
        <v>0</v>
      </c>
      <c r="AL16" s="437" t="s">
        <v>0</v>
      </c>
      <c r="AM16" s="431" t="s">
        <v>0</v>
      </c>
      <c r="AN16" s="435" t="n">
        <v>0</v>
      </c>
      <c r="AO16" s="86" t="n">
        <v>0</v>
      </c>
      <c r="AP16" s="437" t="n">
        <v>0</v>
      </c>
      <c r="AQ16" s="441" t="n">
        <f aca="false">AN16+AO16+AP16</f>
        <v>0</v>
      </c>
      <c r="AR16" s="442" t="e">
        <f aca="false">IF(AR15&gt;0,AR15-PMT('Contrôle surcompensations'!$D$141,'Contrôle surcompensations'!$G$113,-'Contrôle surcompensations'!$D$111)+AS15,0)</f>
        <v>#DIV/0!</v>
      </c>
      <c r="AS16" s="442" t="e">
        <f aca="false">AR16*'Contrôle surcompensations'!$D$141</f>
        <v>#DIV/0!</v>
      </c>
      <c r="AT16" s="442" t="s">
        <v>0</v>
      </c>
      <c r="AU16" s="437" t="s">
        <v>0</v>
      </c>
      <c r="AV16" s="372" t="s">
        <v>0</v>
      </c>
    </row>
    <row r="17" customFormat="false" ht="12.75" hidden="false" customHeight="false" outlineLevel="0" collapsed="false">
      <c r="A17" s="428" t="n">
        <v>11</v>
      </c>
      <c r="B17" s="429" t="n">
        <f aca="false">B16</f>
        <v>0.016</v>
      </c>
      <c r="C17" s="430" t="e">
        <f aca="false">IF(A17&gt;'Contrôle surcompensations'!$G$113,0,C16+(C16*B16))</f>
        <v>#DIV/0!</v>
      </c>
      <c r="D17" s="372" t="n">
        <f aca="false">IF(A17&gt;'Contrôle surcompensations'!$D$50,0,'Calculs détaillés'!D16)</f>
        <v>0</v>
      </c>
      <c r="E17" s="372" t="e">
        <f aca="false">-(C17+D17)*G2</f>
        <v>#DIV/0!</v>
      </c>
      <c r="F17" s="86" t="n">
        <v>0</v>
      </c>
      <c r="G17" s="86" t="n">
        <v>0</v>
      </c>
      <c r="H17" s="372" t="n">
        <f aca="false">IF(A17&gt;'Contrôle surcompensations'!$D$134,0,H16+H16*B16)</f>
        <v>0</v>
      </c>
      <c r="I17" s="431" t="e">
        <f aca="false">SUM(C17:H17)</f>
        <v>#DIV/0!</v>
      </c>
      <c r="J17" s="432" t="n">
        <f aca="false">A17</f>
        <v>11</v>
      </c>
      <c r="K17" s="436" t="n">
        <f aca="false">K16</f>
        <v>0.05</v>
      </c>
      <c r="L17" s="372" t="e">
        <f aca="false">IF(A17&gt;'Contrôle surcompensations'!$G$113,0,'Calculs détaillés'!L16)</f>
        <v>#DIV/0!</v>
      </c>
      <c r="M17" s="383" t="e">
        <f aca="false">O16*K16</f>
        <v>#DIV/0!</v>
      </c>
      <c r="N17" s="372" t="e">
        <f aca="false">L17-M17</f>
        <v>#DIV/0!</v>
      </c>
      <c r="O17" s="435" t="e">
        <f aca="false">O16-N17</f>
        <v>#DIV/0!</v>
      </c>
      <c r="P17" s="432" t="n">
        <f aca="false">J17</f>
        <v>11</v>
      </c>
      <c r="Q17" s="386" t="n">
        <f aca="false">Q16</f>
        <v>0.0135</v>
      </c>
      <c r="R17" s="372" t="e">
        <f aca="false">IF(P17&gt;'Contrôle surcompensations'!$G$114,0,'Calculs détaillés'!R16)</f>
        <v>#DIV/0!</v>
      </c>
      <c r="S17" s="383" t="e">
        <f aca="false">U16*Q16</f>
        <v>#DIV/0!</v>
      </c>
      <c r="T17" s="372" t="e">
        <f aca="false">R17-S17</f>
        <v>#DIV/0!</v>
      </c>
      <c r="U17" s="435" t="e">
        <f aca="false">U16-T17</f>
        <v>#DIV/0!</v>
      </c>
      <c r="V17" s="432" t="n">
        <f aca="false">P17</f>
        <v>11</v>
      </c>
      <c r="W17" s="386" t="n">
        <f aca="false">W16</f>
        <v>0.0025</v>
      </c>
      <c r="X17" s="372" t="e">
        <f aca="false">IF(V17&gt;'Contrôle surcompensations'!$G$115,0,'Calculs détaillés'!X16)</f>
        <v>#DIV/0!</v>
      </c>
      <c r="Y17" s="383" t="e">
        <f aca="false">AA16*W17</f>
        <v>#DIV/0!</v>
      </c>
      <c r="Z17" s="372" t="e">
        <f aca="false">X17-Y17</f>
        <v>#DIV/0!</v>
      </c>
      <c r="AA17" s="435" t="e">
        <f aca="false">AA16-Z17</f>
        <v>#DIV/0!</v>
      </c>
      <c r="AB17" s="432" t="n">
        <f aca="false">V17</f>
        <v>11</v>
      </c>
      <c r="AC17" s="436" t="n">
        <f aca="false">AC16</f>
        <v>0.04</v>
      </c>
      <c r="AD17" s="372" t="n">
        <f aca="false">IF(AB17&gt;'Contrôle surcompensations'!$G$116,0,'Calculs détaillés'!AD16)</f>
        <v>0</v>
      </c>
      <c r="AE17" s="383" t="e">
        <f aca="false">AG16*AC17</f>
        <v>#DIV/0!</v>
      </c>
      <c r="AF17" s="372" t="e">
        <f aca="false">AD17-AE17</f>
        <v>#DIV/0!</v>
      </c>
      <c r="AG17" s="372" t="e">
        <f aca="false">AG16-AF17</f>
        <v>#DIV/0!</v>
      </c>
      <c r="AH17" s="437" t="e">
        <f aca="false">L17+R17+X17+AD17</f>
        <v>#DIV/0!</v>
      </c>
      <c r="AI17" s="438" t="e">
        <f aca="false">AE17+Y17+M17+S17</f>
        <v>#DIV/0!</v>
      </c>
      <c r="AJ17" s="443" t="n">
        <v>0</v>
      </c>
      <c r="AK17" s="444" t="n">
        <v>0</v>
      </c>
      <c r="AL17" s="437" t="s">
        <v>0</v>
      </c>
      <c r="AM17" s="431" t="s">
        <v>400</v>
      </c>
      <c r="AN17" s="435" t="n">
        <v>0</v>
      </c>
      <c r="AO17" s="86" t="n">
        <v>0</v>
      </c>
      <c r="AP17" s="437" t="n">
        <v>0</v>
      </c>
      <c r="AQ17" s="441" t="n">
        <f aca="false">AN17+AO17+AP17</f>
        <v>0</v>
      </c>
      <c r="AR17" s="442" t="e">
        <f aca="false">IF(AR16&gt;0,AR16-PMT('Contrôle surcompensations'!$D$141,'Contrôle surcompensations'!$G$113,-'Contrôle surcompensations'!$D$111)+AS16,0)</f>
        <v>#DIV/0!</v>
      </c>
      <c r="AS17" s="442" t="e">
        <f aca="false">AR17*'Contrôle surcompensations'!$D$141</f>
        <v>#DIV/0!</v>
      </c>
      <c r="AT17" s="442" t="s">
        <v>0</v>
      </c>
      <c r="AU17" s="437" t="s">
        <v>0</v>
      </c>
      <c r="AV17" s="372" t="s">
        <v>0</v>
      </c>
    </row>
    <row r="18" customFormat="false" ht="12.75" hidden="false" customHeight="false" outlineLevel="0" collapsed="false">
      <c r="A18" s="428" t="n">
        <v>12</v>
      </c>
      <c r="B18" s="429" t="n">
        <f aca="false">B17</f>
        <v>0.016</v>
      </c>
      <c r="C18" s="430" t="e">
        <f aca="false">IF(A18&gt;'Contrôle surcompensations'!$G$113,0,C17+(C17*B17))</f>
        <v>#DIV/0!</v>
      </c>
      <c r="D18" s="372" t="n">
        <f aca="false">IF(A18&gt;'Contrôle surcompensations'!$D$50,0,'Calculs détaillés'!D17)</f>
        <v>0</v>
      </c>
      <c r="E18" s="372" t="e">
        <f aca="false">-(C18+D18)*G2</f>
        <v>#DIV/0!</v>
      </c>
      <c r="F18" s="86" t="n">
        <v>0</v>
      </c>
      <c r="G18" s="86" t="n">
        <v>0</v>
      </c>
      <c r="H18" s="372" t="n">
        <f aca="false">IF(A18&gt;'Contrôle surcompensations'!$D$134,0,H17+H17*B17)</f>
        <v>0</v>
      </c>
      <c r="I18" s="431" t="e">
        <f aca="false">SUM(C18:H18)</f>
        <v>#DIV/0!</v>
      </c>
      <c r="J18" s="432" t="n">
        <f aca="false">A18</f>
        <v>12</v>
      </c>
      <c r="K18" s="436" t="n">
        <f aca="false">K17</f>
        <v>0.05</v>
      </c>
      <c r="L18" s="372" t="e">
        <f aca="false">IF(A18&gt;'Contrôle surcompensations'!$G$113,0,'Calculs détaillés'!L17)</f>
        <v>#DIV/0!</v>
      </c>
      <c r="M18" s="383" t="e">
        <f aca="false">O17*K17</f>
        <v>#DIV/0!</v>
      </c>
      <c r="N18" s="372" t="e">
        <f aca="false">L18-M18</f>
        <v>#DIV/0!</v>
      </c>
      <c r="O18" s="435" t="e">
        <f aca="false">O17-N18</f>
        <v>#DIV/0!</v>
      </c>
      <c r="P18" s="432" t="n">
        <f aca="false">J18</f>
        <v>12</v>
      </c>
      <c r="Q18" s="386" t="n">
        <f aca="false">Q17</f>
        <v>0.0135</v>
      </c>
      <c r="R18" s="372" t="e">
        <f aca="false">IF(P18&gt;'Contrôle surcompensations'!$G$114,0,'Calculs détaillés'!R17)</f>
        <v>#DIV/0!</v>
      </c>
      <c r="S18" s="383" t="e">
        <f aca="false">U17*Q17</f>
        <v>#DIV/0!</v>
      </c>
      <c r="T18" s="372" t="e">
        <f aca="false">R18-S18</f>
        <v>#DIV/0!</v>
      </c>
      <c r="U18" s="435" t="e">
        <f aca="false">U17-T18</f>
        <v>#DIV/0!</v>
      </c>
      <c r="V18" s="432" t="n">
        <f aca="false">P18</f>
        <v>12</v>
      </c>
      <c r="W18" s="386" t="n">
        <f aca="false">W17</f>
        <v>0.0025</v>
      </c>
      <c r="X18" s="372" t="e">
        <f aca="false">IF(V18&gt;'Contrôle surcompensations'!$G$115,0,'Calculs détaillés'!X17)</f>
        <v>#DIV/0!</v>
      </c>
      <c r="Y18" s="383" t="e">
        <f aca="false">AA17*W18</f>
        <v>#DIV/0!</v>
      </c>
      <c r="Z18" s="372" t="e">
        <f aca="false">X18-Y18</f>
        <v>#DIV/0!</v>
      </c>
      <c r="AA18" s="435" t="e">
        <f aca="false">AA17-Z18</f>
        <v>#DIV/0!</v>
      </c>
      <c r="AB18" s="432" t="n">
        <f aca="false">V18</f>
        <v>12</v>
      </c>
      <c r="AC18" s="436" t="n">
        <f aca="false">AC17</f>
        <v>0.04</v>
      </c>
      <c r="AD18" s="372" t="n">
        <f aca="false">IF(AB18&gt;'Contrôle surcompensations'!$G$116,0,'Calculs détaillés'!AD17)</f>
        <v>0</v>
      </c>
      <c r="AE18" s="383" t="e">
        <f aca="false">AG17*AC18</f>
        <v>#DIV/0!</v>
      </c>
      <c r="AF18" s="372" t="e">
        <f aca="false">AD18-AE18</f>
        <v>#DIV/0!</v>
      </c>
      <c r="AG18" s="372" t="e">
        <f aca="false">AG17-AF18</f>
        <v>#DIV/0!</v>
      </c>
      <c r="AH18" s="437" t="e">
        <f aca="false">L18+R18+X18+AD18</f>
        <v>#DIV/0!</v>
      </c>
      <c r="AI18" s="438" t="e">
        <f aca="false">AE18+Y18+M18+S18</f>
        <v>#DIV/0!</v>
      </c>
      <c r="AJ18" s="443" t="n">
        <v>0</v>
      </c>
      <c r="AK18" s="444" t="n">
        <v>0</v>
      </c>
      <c r="AL18" s="437" t="s">
        <v>0</v>
      </c>
      <c r="AM18" s="431" t="s">
        <v>0</v>
      </c>
      <c r="AN18" s="435" t="n">
        <v>0</v>
      </c>
      <c r="AO18" s="86" t="n">
        <v>0</v>
      </c>
      <c r="AP18" s="437" t="n">
        <v>0</v>
      </c>
      <c r="AQ18" s="441" t="n">
        <f aca="false">AN18+AO18+AP18</f>
        <v>0</v>
      </c>
      <c r="AR18" s="442" t="e">
        <f aca="false">IF(AR17&gt;0,AR17-PMT('Contrôle surcompensations'!$D$141,'Contrôle surcompensations'!$G$113,-'Contrôle surcompensations'!$D$111)+AS17,0)</f>
        <v>#DIV/0!</v>
      </c>
      <c r="AS18" s="442" t="e">
        <f aca="false">AR18*'Contrôle surcompensations'!$D$141</f>
        <v>#DIV/0!</v>
      </c>
      <c r="AT18" s="442" t="s">
        <v>0</v>
      </c>
      <c r="AU18" s="437" t="s">
        <v>0</v>
      </c>
      <c r="AV18" s="372" t="s">
        <v>0</v>
      </c>
    </row>
    <row r="19" customFormat="false" ht="12.75" hidden="false" customHeight="false" outlineLevel="0" collapsed="false">
      <c r="A19" s="428" t="n">
        <v>13</v>
      </c>
      <c r="B19" s="429" t="n">
        <f aca="false">B18</f>
        <v>0.016</v>
      </c>
      <c r="C19" s="430" t="e">
        <f aca="false">IF(A19&gt;'Contrôle surcompensations'!$G$113,0,C18+(C18*B18))</f>
        <v>#DIV/0!</v>
      </c>
      <c r="D19" s="372" t="n">
        <f aca="false">IF(A19&gt;'Contrôle surcompensations'!$D$50,0,'Calculs détaillés'!D18)</f>
        <v>0</v>
      </c>
      <c r="E19" s="372" t="e">
        <f aca="false">-(C19+D19)*G2</f>
        <v>#DIV/0!</v>
      </c>
      <c r="F19" s="86" t="n">
        <v>0</v>
      </c>
      <c r="G19" s="86" t="n">
        <v>0</v>
      </c>
      <c r="H19" s="372" t="n">
        <f aca="false">IF(A19&gt;'Contrôle surcompensations'!$D$134,0,H18+H18*B18)</f>
        <v>0</v>
      </c>
      <c r="I19" s="431" t="e">
        <f aca="false">SUM(C19:H19)</f>
        <v>#DIV/0!</v>
      </c>
      <c r="J19" s="432" t="n">
        <f aca="false">A19</f>
        <v>13</v>
      </c>
      <c r="K19" s="436" t="n">
        <f aca="false">K18</f>
        <v>0.05</v>
      </c>
      <c r="L19" s="372" t="e">
        <f aca="false">IF(A19&gt;'Contrôle surcompensations'!$G$113,0,'Calculs détaillés'!L18)</f>
        <v>#DIV/0!</v>
      </c>
      <c r="M19" s="383" t="e">
        <f aca="false">O18*K18</f>
        <v>#DIV/0!</v>
      </c>
      <c r="N19" s="372" t="e">
        <f aca="false">L19-M19</f>
        <v>#DIV/0!</v>
      </c>
      <c r="O19" s="435" t="e">
        <f aca="false">O18-N19</f>
        <v>#DIV/0!</v>
      </c>
      <c r="P19" s="432" t="n">
        <f aca="false">J19</f>
        <v>13</v>
      </c>
      <c r="Q19" s="386" t="n">
        <f aca="false">Q18</f>
        <v>0.0135</v>
      </c>
      <c r="R19" s="372" t="e">
        <f aca="false">IF(P19&gt;'Contrôle surcompensations'!$G$114,0,'Calculs détaillés'!R18)</f>
        <v>#DIV/0!</v>
      </c>
      <c r="S19" s="383" t="e">
        <f aca="false">U18*Q18</f>
        <v>#DIV/0!</v>
      </c>
      <c r="T19" s="372" t="e">
        <f aca="false">R19-S19</f>
        <v>#DIV/0!</v>
      </c>
      <c r="U19" s="435" t="e">
        <f aca="false">U18-T19</f>
        <v>#DIV/0!</v>
      </c>
      <c r="V19" s="432" t="n">
        <f aca="false">P19</f>
        <v>13</v>
      </c>
      <c r="W19" s="386" t="n">
        <f aca="false">W18</f>
        <v>0.0025</v>
      </c>
      <c r="X19" s="372" t="e">
        <f aca="false">IF(V19&gt;'Contrôle surcompensations'!$G$115,0,'Calculs détaillés'!X18)</f>
        <v>#DIV/0!</v>
      </c>
      <c r="Y19" s="383" t="e">
        <f aca="false">AA18*W19</f>
        <v>#DIV/0!</v>
      </c>
      <c r="Z19" s="372" t="e">
        <f aca="false">X19-Y19</f>
        <v>#DIV/0!</v>
      </c>
      <c r="AA19" s="435" t="e">
        <f aca="false">AA18-Z19</f>
        <v>#DIV/0!</v>
      </c>
      <c r="AB19" s="432" t="n">
        <f aca="false">V19</f>
        <v>13</v>
      </c>
      <c r="AC19" s="436" t="n">
        <f aca="false">AC18</f>
        <v>0.04</v>
      </c>
      <c r="AD19" s="372" t="n">
        <f aca="false">IF(AB19&gt;'Contrôle surcompensations'!$G$116,0,'Calculs détaillés'!AD18)</f>
        <v>0</v>
      </c>
      <c r="AE19" s="383" t="e">
        <f aca="false">AG18*AC19</f>
        <v>#DIV/0!</v>
      </c>
      <c r="AF19" s="372" t="e">
        <f aca="false">AD19-AE19</f>
        <v>#DIV/0!</v>
      </c>
      <c r="AG19" s="372" t="e">
        <f aca="false">AG18-AF19</f>
        <v>#DIV/0!</v>
      </c>
      <c r="AH19" s="437" t="e">
        <f aca="false">L19+R19+X19+AD19</f>
        <v>#DIV/0!</v>
      </c>
      <c r="AI19" s="438" t="e">
        <f aca="false">AE19+Y19+M19+S19</f>
        <v>#DIV/0!</v>
      </c>
      <c r="AJ19" s="443" t="n">
        <v>0</v>
      </c>
      <c r="AK19" s="444" t="n">
        <v>0</v>
      </c>
      <c r="AL19" s="437" t="s">
        <v>0</v>
      </c>
      <c r="AM19" s="431" t="s">
        <v>0</v>
      </c>
      <c r="AN19" s="435" t="n">
        <v>0</v>
      </c>
      <c r="AO19" s="86" t="n">
        <v>0</v>
      </c>
      <c r="AP19" s="437" t="n">
        <v>0</v>
      </c>
      <c r="AQ19" s="441" t="n">
        <f aca="false">AN19+AO19+AP19</f>
        <v>0</v>
      </c>
      <c r="AR19" s="442" t="e">
        <f aca="false">IF(AR18&gt;0,AR18-PMT('Contrôle surcompensations'!$D$141,'Contrôle surcompensations'!$G$113,-'Contrôle surcompensations'!$D$111)+AS18,0)</f>
        <v>#DIV/0!</v>
      </c>
      <c r="AS19" s="442" t="e">
        <f aca="false">AR19*'Contrôle surcompensations'!$D$141</f>
        <v>#DIV/0!</v>
      </c>
      <c r="AT19" s="442" t="s">
        <v>400</v>
      </c>
      <c r="AU19" s="437" t="s">
        <v>0</v>
      </c>
      <c r="AV19" s="372" t="s">
        <v>0</v>
      </c>
    </row>
    <row r="20" customFormat="false" ht="12.75" hidden="false" customHeight="false" outlineLevel="0" collapsed="false">
      <c r="A20" s="428" t="n">
        <v>14</v>
      </c>
      <c r="B20" s="429" t="n">
        <f aca="false">B19</f>
        <v>0.016</v>
      </c>
      <c r="C20" s="430" t="e">
        <f aca="false">IF(A20&gt;'Contrôle surcompensations'!$G$113,0,C19+(C19*B19))</f>
        <v>#DIV/0!</v>
      </c>
      <c r="D20" s="372" t="n">
        <f aca="false">IF(A20&gt;'Contrôle surcompensations'!$D$50,0,'Calculs détaillés'!D19)</f>
        <v>0</v>
      </c>
      <c r="E20" s="372" t="e">
        <f aca="false">-(C20+D20)*G2</f>
        <v>#DIV/0!</v>
      </c>
      <c r="F20" s="86" t="n">
        <v>0</v>
      </c>
      <c r="G20" s="86" t="n">
        <v>0</v>
      </c>
      <c r="H20" s="372" t="n">
        <f aca="false">IF(A20&gt;'Contrôle surcompensations'!$D$134,0,H19+H19*B19)</f>
        <v>0</v>
      </c>
      <c r="I20" s="431" t="e">
        <f aca="false">SUM(C20:H20)</f>
        <v>#DIV/0!</v>
      </c>
      <c r="J20" s="432" t="n">
        <f aca="false">A20</f>
        <v>14</v>
      </c>
      <c r="K20" s="436" t="n">
        <f aca="false">K19</f>
        <v>0.05</v>
      </c>
      <c r="L20" s="372" t="e">
        <f aca="false">IF(A20&gt;'Contrôle surcompensations'!$G$113,0,'Calculs détaillés'!L19)</f>
        <v>#DIV/0!</v>
      </c>
      <c r="M20" s="383" t="e">
        <f aca="false">O19*K19</f>
        <v>#DIV/0!</v>
      </c>
      <c r="N20" s="372" t="e">
        <f aca="false">L20-M20</f>
        <v>#DIV/0!</v>
      </c>
      <c r="O20" s="435" t="e">
        <f aca="false">O19-N20</f>
        <v>#DIV/0!</v>
      </c>
      <c r="P20" s="432" t="n">
        <f aca="false">J20</f>
        <v>14</v>
      </c>
      <c r="Q20" s="386" t="n">
        <f aca="false">Q19</f>
        <v>0.0135</v>
      </c>
      <c r="R20" s="372" t="e">
        <f aca="false">IF(P20&gt;'Contrôle surcompensations'!$G$114,0,'Calculs détaillés'!R19)</f>
        <v>#DIV/0!</v>
      </c>
      <c r="S20" s="383" t="e">
        <f aca="false">U19*Q19</f>
        <v>#DIV/0!</v>
      </c>
      <c r="T20" s="372" t="e">
        <f aca="false">R20-S20</f>
        <v>#DIV/0!</v>
      </c>
      <c r="U20" s="435" t="e">
        <f aca="false">U19-T20</f>
        <v>#DIV/0!</v>
      </c>
      <c r="V20" s="432" t="n">
        <f aca="false">P20</f>
        <v>14</v>
      </c>
      <c r="W20" s="386" t="n">
        <f aca="false">W19</f>
        <v>0.0025</v>
      </c>
      <c r="X20" s="372" t="e">
        <f aca="false">IF(V20&gt;'Contrôle surcompensations'!$G$115,0,'Calculs détaillés'!X19)</f>
        <v>#DIV/0!</v>
      </c>
      <c r="Y20" s="383" t="e">
        <f aca="false">AA19*W20</f>
        <v>#DIV/0!</v>
      </c>
      <c r="Z20" s="372" t="e">
        <f aca="false">X20-Y20</f>
        <v>#DIV/0!</v>
      </c>
      <c r="AA20" s="435" t="e">
        <f aca="false">AA19-Z20</f>
        <v>#DIV/0!</v>
      </c>
      <c r="AB20" s="432" t="n">
        <f aca="false">V20</f>
        <v>14</v>
      </c>
      <c r="AC20" s="436" t="n">
        <f aca="false">AC19</f>
        <v>0.04</v>
      </c>
      <c r="AD20" s="372" t="n">
        <f aca="false">IF(AB20&gt;'Contrôle surcompensations'!$G$116,0,'Calculs détaillés'!AD19)</f>
        <v>0</v>
      </c>
      <c r="AE20" s="383" t="e">
        <f aca="false">AG19*AC20</f>
        <v>#DIV/0!</v>
      </c>
      <c r="AF20" s="372" t="e">
        <f aca="false">AD20-AE20</f>
        <v>#DIV/0!</v>
      </c>
      <c r="AG20" s="372" t="e">
        <f aca="false">AG19-AF20</f>
        <v>#DIV/0!</v>
      </c>
      <c r="AH20" s="437" t="e">
        <f aca="false">L20+R20+X20+AD20</f>
        <v>#DIV/0!</v>
      </c>
      <c r="AI20" s="438" t="e">
        <f aca="false">AE20+Y20+M20+S20</f>
        <v>#DIV/0!</v>
      </c>
      <c r="AJ20" s="443" t="n">
        <v>0</v>
      </c>
      <c r="AK20" s="444" t="n">
        <v>0</v>
      </c>
      <c r="AL20" s="437" t="s">
        <v>0</v>
      </c>
      <c r="AM20" s="431" t="s">
        <v>0</v>
      </c>
      <c r="AN20" s="435" t="n">
        <v>0</v>
      </c>
      <c r="AO20" s="86" t="n">
        <v>0</v>
      </c>
      <c r="AP20" s="437" t="n">
        <v>0</v>
      </c>
      <c r="AQ20" s="441" t="n">
        <f aca="false">AN20+AO20+AP20</f>
        <v>0</v>
      </c>
      <c r="AR20" s="442" t="e">
        <f aca="false">IF(AR19&gt;0,AR19-PMT('Contrôle surcompensations'!$D$141,'Contrôle surcompensations'!$G$113,-'Contrôle surcompensations'!$D$111)+AS19,0)</f>
        <v>#DIV/0!</v>
      </c>
      <c r="AS20" s="442" t="e">
        <f aca="false">AR20*'Contrôle surcompensations'!$D$141</f>
        <v>#DIV/0!</v>
      </c>
      <c r="AT20" s="442" t="s">
        <v>0</v>
      </c>
      <c r="AU20" s="437" t="s">
        <v>0</v>
      </c>
      <c r="AV20" s="372" t="s">
        <v>0</v>
      </c>
    </row>
    <row r="21" customFormat="false" ht="12.75" hidden="false" customHeight="false" outlineLevel="0" collapsed="false">
      <c r="A21" s="428" t="n">
        <v>15</v>
      </c>
      <c r="B21" s="429" t="n">
        <f aca="false">B20</f>
        <v>0.016</v>
      </c>
      <c r="C21" s="430" t="e">
        <f aca="false">IF(A21&gt;'Contrôle surcompensations'!$G$113,0,C20+(C20*B20))</f>
        <v>#DIV/0!</v>
      </c>
      <c r="D21" s="372" t="n">
        <f aca="false">IF(A21&gt;'Contrôle surcompensations'!$D$50,0,'Calculs détaillés'!D20)</f>
        <v>0</v>
      </c>
      <c r="E21" s="372" t="e">
        <f aca="false">-(C21+D21)*G2</f>
        <v>#DIV/0!</v>
      </c>
      <c r="F21" s="86" t="n">
        <v>0</v>
      </c>
      <c r="G21" s="86" t="n">
        <v>0</v>
      </c>
      <c r="H21" s="372" t="n">
        <f aca="false">IF(A21&gt;'Contrôle surcompensations'!$D$134,0,H20+H20*B20)</f>
        <v>0</v>
      </c>
      <c r="I21" s="431" t="e">
        <f aca="false">SUM(C21:H21)</f>
        <v>#DIV/0!</v>
      </c>
      <c r="J21" s="432" t="n">
        <f aca="false">A21</f>
        <v>15</v>
      </c>
      <c r="K21" s="436" t="n">
        <f aca="false">K20</f>
        <v>0.05</v>
      </c>
      <c r="L21" s="372" t="e">
        <f aca="false">IF(A21&gt;'Contrôle surcompensations'!$G$113,0,'Calculs détaillés'!L20)</f>
        <v>#DIV/0!</v>
      </c>
      <c r="M21" s="383" t="e">
        <f aca="false">O20*K20</f>
        <v>#DIV/0!</v>
      </c>
      <c r="N21" s="372" t="e">
        <f aca="false">L21-M21</f>
        <v>#DIV/0!</v>
      </c>
      <c r="O21" s="435" t="e">
        <f aca="false">O20-N21</f>
        <v>#DIV/0!</v>
      </c>
      <c r="P21" s="432" t="n">
        <f aca="false">J21</f>
        <v>15</v>
      </c>
      <c r="Q21" s="386" t="n">
        <f aca="false">Q20</f>
        <v>0.0135</v>
      </c>
      <c r="R21" s="372" t="e">
        <f aca="false">IF(P21&gt;'Contrôle surcompensations'!$G$114,0,'Calculs détaillés'!R20)</f>
        <v>#DIV/0!</v>
      </c>
      <c r="S21" s="383" t="e">
        <f aca="false">U20*Q20</f>
        <v>#DIV/0!</v>
      </c>
      <c r="T21" s="372" t="e">
        <f aca="false">R21-S21</f>
        <v>#DIV/0!</v>
      </c>
      <c r="U21" s="435" t="e">
        <f aca="false">U20-T21</f>
        <v>#DIV/0!</v>
      </c>
      <c r="V21" s="432" t="n">
        <f aca="false">P21</f>
        <v>15</v>
      </c>
      <c r="W21" s="386" t="n">
        <f aca="false">W20</f>
        <v>0.0025</v>
      </c>
      <c r="X21" s="372" t="e">
        <f aca="false">IF(V21&gt;'Contrôle surcompensations'!$G$115,0,'Calculs détaillés'!X20)</f>
        <v>#DIV/0!</v>
      </c>
      <c r="Y21" s="383" t="e">
        <f aca="false">AA20*W21</f>
        <v>#DIV/0!</v>
      </c>
      <c r="Z21" s="372" t="e">
        <f aca="false">X21-Y21</f>
        <v>#DIV/0!</v>
      </c>
      <c r="AA21" s="435" t="e">
        <f aca="false">AA20-Z21</f>
        <v>#DIV/0!</v>
      </c>
      <c r="AB21" s="432" t="n">
        <f aca="false">V21</f>
        <v>15</v>
      </c>
      <c r="AC21" s="436" t="n">
        <f aca="false">AC20</f>
        <v>0.04</v>
      </c>
      <c r="AD21" s="372" t="n">
        <f aca="false">IF(AB21&gt;'Contrôle surcompensations'!$G$116,0,'Calculs détaillés'!AD20)</f>
        <v>0</v>
      </c>
      <c r="AE21" s="383" t="e">
        <f aca="false">AG20*AC21</f>
        <v>#DIV/0!</v>
      </c>
      <c r="AF21" s="372" t="e">
        <f aca="false">AD21-AE21</f>
        <v>#DIV/0!</v>
      </c>
      <c r="AG21" s="372" t="e">
        <f aca="false">AG20-AF21</f>
        <v>#DIV/0!</v>
      </c>
      <c r="AH21" s="437" t="e">
        <f aca="false">L21+R21+X21+AD21</f>
        <v>#DIV/0!</v>
      </c>
      <c r="AI21" s="438" t="e">
        <f aca="false">AE21+Y21+M21+S21</f>
        <v>#DIV/0!</v>
      </c>
      <c r="AJ21" s="443" t="n">
        <v>0</v>
      </c>
      <c r="AK21" s="444" t="n">
        <v>0</v>
      </c>
      <c r="AL21" s="437" t="s">
        <v>0</v>
      </c>
      <c r="AM21" s="431" t="s">
        <v>0</v>
      </c>
      <c r="AN21" s="435" t="n">
        <v>0</v>
      </c>
      <c r="AO21" s="86" t="n">
        <v>0</v>
      </c>
      <c r="AP21" s="437" t="n">
        <v>0</v>
      </c>
      <c r="AQ21" s="441" t="n">
        <f aca="false">AN21+AO21+AP21</f>
        <v>0</v>
      </c>
      <c r="AR21" s="442" t="e">
        <f aca="false">IF(AR20&gt;0,AR20-PMT('Contrôle surcompensations'!$D$141,'Contrôle surcompensations'!$G$113,-'Contrôle surcompensations'!$D$111)+AS20,0)</f>
        <v>#DIV/0!</v>
      </c>
      <c r="AS21" s="442" t="e">
        <f aca="false">AR21*'Contrôle surcompensations'!$D$141</f>
        <v>#DIV/0!</v>
      </c>
      <c r="AT21" s="442" t="s">
        <v>0</v>
      </c>
      <c r="AU21" s="437" t="s">
        <v>0</v>
      </c>
      <c r="AV21" s="372" t="s">
        <v>0</v>
      </c>
    </row>
    <row r="22" customFormat="false" ht="12.75" hidden="false" customHeight="false" outlineLevel="0" collapsed="false">
      <c r="A22" s="428" t="n">
        <v>16</v>
      </c>
      <c r="B22" s="429" t="n">
        <f aca="false">B21</f>
        <v>0.016</v>
      </c>
      <c r="C22" s="430" t="e">
        <f aca="false">IF(A22&gt;'Contrôle surcompensations'!$G$113,0,C21+(C21*B21))</f>
        <v>#DIV/0!</v>
      </c>
      <c r="D22" s="372" t="n">
        <f aca="false">IF(A22&gt;'Contrôle surcompensations'!$D$50,0,'Calculs détaillés'!D21)</f>
        <v>0</v>
      </c>
      <c r="E22" s="372" t="e">
        <f aca="false">-(C22+D22)*G2</f>
        <v>#DIV/0!</v>
      </c>
      <c r="F22" s="86" t="n">
        <v>0</v>
      </c>
      <c r="G22" s="86" t="n">
        <v>0</v>
      </c>
      <c r="H22" s="372" t="n">
        <f aca="false">IF(A22&gt;'Contrôle surcompensations'!$D$134,0,H21+H21*B21)</f>
        <v>0</v>
      </c>
      <c r="I22" s="431" t="e">
        <f aca="false">SUM(C22:H22)</f>
        <v>#DIV/0!</v>
      </c>
      <c r="J22" s="432" t="n">
        <f aca="false">A22</f>
        <v>16</v>
      </c>
      <c r="K22" s="436" t="n">
        <f aca="false">K21</f>
        <v>0.05</v>
      </c>
      <c r="L22" s="372" t="e">
        <f aca="false">IF(A22&gt;'Contrôle surcompensations'!$G$113,0,'Calculs détaillés'!L21)</f>
        <v>#DIV/0!</v>
      </c>
      <c r="M22" s="383" t="e">
        <f aca="false">O21*K21</f>
        <v>#DIV/0!</v>
      </c>
      <c r="N22" s="372" t="e">
        <f aca="false">L22-M22</f>
        <v>#DIV/0!</v>
      </c>
      <c r="O22" s="435" t="e">
        <f aca="false">O21-N22</f>
        <v>#DIV/0!</v>
      </c>
      <c r="P22" s="432" t="n">
        <f aca="false">J22</f>
        <v>16</v>
      </c>
      <c r="Q22" s="386" t="n">
        <f aca="false">Q21</f>
        <v>0.0135</v>
      </c>
      <c r="R22" s="372" t="e">
        <f aca="false">IF(P22&gt;'Contrôle surcompensations'!$G$114,0,'Calculs détaillés'!R21)</f>
        <v>#DIV/0!</v>
      </c>
      <c r="S22" s="383" t="e">
        <f aca="false">U21*Q21</f>
        <v>#DIV/0!</v>
      </c>
      <c r="T22" s="372" t="e">
        <f aca="false">R22-S22</f>
        <v>#DIV/0!</v>
      </c>
      <c r="U22" s="435" t="e">
        <f aca="false">U21-T22</f>
        <v>#DIV/0!</v>
      </c>
      <c r="V22" s="432" t="n">
        <f aca="false">P22</f>
        <v>16</v>
      </c>
      <c r="W22" s="386" t="n">
        <f aca="false">W21</f>
        <v>0.0025</v>
      </c>
      <c r="X22" s="372" t="e">
        <f aca="false">IF(V22&gt;'Contrôle surcompensations'!$G$115,0,'Calculs détaillés'!X21)</f>
        <v>#DIV/0!</v>
      </c>
      <c r="Y22" s="383" t="e">
        <f aca="false">AA21*W22</f>
        <v>#DIV/0!</v>
      </c>
      <c r="Z22" s="372" t="e">
        <f aca="false">X22-Y22</f>
        <v>#DIV/0!</v>
      </c>
      <c r="AA22" s="435" t="e">
        <f aca="false">AA21-Z22</f>
        <v>#DIV/0!</v>
      </c>
      <c r="AB22" s="432" t="n">
        <f aca="false">V22</f>
        <v>16</v>
      </c>
      <c r="AC22" s="436" t="n">
        <f aca="false">AC21</f>
        <v>0.04</v>
      </c>
      <c r="AD22" s="372" t="n">
        <f aca="false">IF(AB22&gt;'Contrôle surcompensations'!$G$116,0,'Calculs détaillés'!AD21)</f>
        <v>0</v>
      </c>
      <c r="AE22" s="383" t="e">
        <f aca="false">AG21*AC22</f>
        <v>#DIV/0!</v>
      </c>
      <c r="AF22" s="372" t="e">
        <f aca="false">AD22-AE22</f>
        <v>#DIV/0!</v>
      </c>
      <c r="AG22" s="372" t="e">
        <f aca="false">AG21-AF22</f>
        <v>#DIV/0!</v>
      </c>
      <c r="AH22" s="437" t="e">
        <f aca="false">L22+R22+X22+AD22</f>
        <v>#DIV/0!</v>
      </c>
      <c r="AI22" s="438" t="e">
        <f aca="false">AE22+Y22+M22+S22</f>
        <v>#DIV/0!</v>
      </c>
      <c r="AJ22" s="443" t="n">
        <v>0</v>
      </c>
      <c r="AK22" s="444" t="n">
        <v>0</v>
      </c>
      <c r="AL22" s="437" t="s">
        <v>0</v>
      </c>
      <c r="AM22" s="431" t="s">
        <v>0</v>
      </c>
      <c r="AN22" s="435" t="n">
        <v>0</v>
      </c>
      <c r="AO22" s="86" t="n">
        <v>0</v>
      </c>
      <c r="AP22" s="437" t="n">
        <v>0</v>
      </c>
      <c r="AQ22" s="441" t="n">
        <f aca="false">AN22+AO22+AP22</f>
        <v>0</v>
      </c>
      <c r="AR22" s="442" t="e">
        <f aca="false">IF(AR21&gt;0,AR21-PMT('Contrôle surcompensations'!$D$141,'Contrôle surcompensations'!$G$113,-'Contrôle surcompensations'!$D$111)+AS21,0)</f>
        <v>#DIV/0!</v>
      </c>
      <c r="AS22" s="442" t="e">
        <f aca="false">AR22*'Contrôle surcompensations'!$D$141</f>
        <v>#DIV/0!</v>
      </c>
      <c r="AT22" s="442" t="s">
        <v>0</v>
      </c>
      <c r="AU22" s="437" t="s">
        <v>0</v>
      </c>
      <c r="AV22" s="372" t="s">
        <v>0</v>
      </c>
    </row>
    <row r="23" customFormat="false" ht="12.75" hidden="false" customHeight="false" outlineLevel="0" collapsed="false">
      <c r="A23" s="428" t="n">
        <v>17</v>
      </c>
      <c r="B23" s="429" t="n">
        <f aca="false">B22</f>
        <v>0.016</v>
      </c>
      <c r="C23" s="430" t="e">
        <f aca="false">IF(A23&gt;'Contrôle surcompensations'!$G$113,0,C22+(C22*B22))</f>
        <v>#DIV/0!</v>
      </c>
      <c r="D23" s="372" t="n">
        <f aca="false">IF(A23&gt;'Contrôle surcompensations'!$D$50,0,'Calculs détaillés'!D22)</f>
        <v>0</v>
      </c>
      <c r="E23" s="372" t="e">
        <f aca="false">-(C23+D23)*G2</f>
        <v>#DIV/0!</v>
      </c>
      <c r="F23" s="86" t="n">
        <v>0</v>
      </c>
      <c r="G23" s="86" t="n">
        <v>0</v>
      </c>
      <c r="H23" s="372" t="n">
        <f aca="false">IF(A23&gt;'Contrôle surcompensations'!$D$134,0,H22+H22*B22)</f>
        <v>0</v>
      </c>
      <c r="I23" s="431" t="e">
        <f aca="false">SUM(C23:H23)</f>
        <v>#DIV/0!</v>
      </c>
      <c r="J23" s="432" t="n">
        <f aca="false">A23</f>
        <v>17</v>
      </c>
      <c r="K23" s="436" t="n">
        <f aca="false">K22</f>
        <v>0.05</v>
      </c>
      <c r="L23" s="372" t="e">
        <f aca="false">IF(A23&gt;'Contrôle surcompensations'!$G$113,0,'Calculs détaillés'!L22)</f>
        <v>#DIV/0!</v>
      </c>
      <c r="M23" s="383" t="e">
        <f aca="false">O22*K22</f>
        <v>#DIV/0!</v>
      </c>
      <c r="N23" s="372" t="e">
        <f aca="false">L23-M23</f>
        <v>#DIV/0!</v>
      </c>
      <c r="O23" s="435" t="e">
        <f aca="false">O22-N23</f>
        <v>#DIV/0!</v>
      </c>
      <c r="P23" s="432" t="n">
        <f aca="false">J23</f>
        <v>17</v>
      </c>
      <c r="Q23" s="386" t="n">
        <f aca="false">Q22</f>
        <v>0.0135</v>
      </c>
      <c r="R23" s="372" t="e">
        <f aca="false">IF(P23&gt;'Contrôle surcompensations'!$G$114,0,'Calculs détaillés'!R22)</f>
        <v>#DIV/0!</v>
      </c>
      <c r="S23" s="383" t="e">
        <f aca="false">U22*Q22</f>
        <v>#DIV/0!</v>
      </c>
      <c r="T23" s="372" t="e">
        <f aca="false">R23-S23</f>
        <v>#DIV/0!</v>
      </c>
      <c r="U23" s="435" t="e">
        <f aca="false">U22-T23</f>
        <v>#DIV/0!</v>
      </c>
      <c r="V23" s="432" t="n">
        <f aca="false">P23</f>
        <v>17</v>
      </c>
      <c r="W23" s="386" t="n">
        <f aca="false">W22</f>
        <v>0.0025</v>
      </c>
      <c r="X23" s="372" t="e">
        <f aca="false">IF(V23&gt;'Contrôle surcompensations'!$G$115,0,'Calculs détaillés'!X22)</f>
        <v>#DIV/0!</v>
      </c>
      <c r="Y23" s="383" t="e">
        <f aca="false">AA22*W23</f>
        <v>#DIV/0!</v>
      </c>
      <c r="Z23" s="372" t="e">
        <f aca="false">X23-Y23</f>
        <v>#DIV/0!</v>
      </c>
      <c r="AA23" s="435" t="e">
        <f aca="false">AA22-Z23</f>
        <v>#DIV/0!</v>
      </c>
      <c r="AB23" s="432" t="n">
        <f aca="false">V23</f>
        <v>17</v>
      </c>
      <c r="AC23" s="436" t="n">
        <f aca="false">AC22</f>
        <v>0.04</v>
      </c>
      <c r="AD23" s="372" t="n">
        <f aca="false">IF(AB23&gt;'Contrôle surcompensations'!$G$116,0,'Calculs détaillés'!AD22)</f>
        <v>0</v>
      </c>
      <c r="AE23" s="383" t="e">
        <f aca="false">AG22*AC23</f>
        <v>#DIV/0!</v>
      </c>
      <c r="AF23" s="372" t="e">
        <f aca="false">AD23-AE23</f>
        <v>#DIV/0!</v>
      </c>
      <c r="AG23" s="372" t="e">
        <f aca="false">AG22-AF23</f>
        <v>#DIV/0!</v>
      </c>
      <c r="AH23" s="437" t="e">
        <f aca="false">L23+R23+X23+AD23</f>
        <v>#DIV/0!</v>
      </c>
      <c r="AI23" s="438" t="e">
        <f aca="false">AE23+Y23+M23+S23</f>
        <v>#DIV/0!</v>
      </c>
      <c r="AJ23" s="443" t="n">
        <v>0</v>
      </c>
      <c r="AK23" s="444" t="n">
        <v>0</v>
      </c>
      <c r="AL23" s="437" t="s">
        <v>0</v>
      </c>
      <c r="AM23" s="431" t="s">
        <v>0</v>
      </c>
      <c r="AN23" s="435" t="n">
        <v>0</v>
      </c>
      <c r="AO23" s="86" t="n">
        <v>0</v>
      </c>
      <c r="AP23" s="437" t="n">
        <v>0</v>
      </c>
      <c r="AQ23" s="441" t="n">
        <f aca="false">AN23+AO23+AP23</f>
        <v>0</v>
      </c>
      <c r="AR23" s="442" t="e">
        <f aca="false">IF(AR22&gt;0,AR22-PMT('Contrôle surcompensations'!$D$141,'Contrôle surcompensations'!$G$113,-'Contrôle surcompensations'!$D$111)+AS22,0)</f>
        <v>#DIV/0!</v>
      </c>
      <c r="AS23" s="442" t="e">
        <f aca="false">AR23*'Contrôle surcompensations'!$D$141</f>
        <v>#DIV/0!</v>
      </c>
      <c r="AT23" s="442" t="s">
        <v>0</v>
      </c>
      <c r="AU23" s="437" t="s">
        <v>0</v>
      </c>
      <c r="AV23" s="372" t="s">
        <v>0</v>
      </c>
    </row>
    <row r="24" customFormat="false" ht="12.75" hidden="false" customHeight="false" outlineLevel="0" collapsed="false">
      <c r="A24" s="428" t="n">
        <v>18</v>
      </c>
      <c r="B24" s="429" t="n">
        <f aca="false">B23</f>
        <v>0.016</v>
      </c>
      <c r="C24" s="430" t="e">
        <f aca="false">IF(A24&gt;'Contrôle surcompensations'!$G$113,0,C23+(C23*B23))</f>
        <v>#DIV/0!</v>
      </c>
      <c r="D24" s="372" t="n">
        <f aca="false">IF(A24&gt;'Contrôle surcompensations'!$D$50,0,'Calculs détaillés'!D23)</f>
        <v>0</v>
      </c>
      <c r="E24" s="372" t="e">
        <f aca="false">-(C24+D24)*G2</f>
        <v>#DIV/0!</v>
      </c>
      <c r="F24" s="86" t="n">
        <v>0</v>
      </c>
      <c r="G24" s="86" t="n">
        <v>0</v>
      </c>
      <c r="H24" s="372" t="n">
        <f aca="false">IF(A24&gt;'Contrôle surcompensations'!$D$134,0,H23+H23*B23)</f>
        <v>0</v>
      </c>
      <c r="I24" s="431" t="e">
        <f aca="false">SUM(C24:H24)</f>
        <v>#DIV/0!</v>
      </c>
      <c r="J24" s="432" t="n">
        <f aca="false">A24</f>
        <v>18</v>
      </c>
      <c r="K24" s="436" t="n">
        <f aca="false">K23</f>
        <v>0.05</v>
      </c>
      <c r="L24" s="372" t="e">
        <f aca="false">IF(A24&gt;'Contrôle surcompensations'!$G$113,0,'Calculs détaillés'!L23)</f>
        <v>#DIV/0!</v>
      </c>
      <c r="M24" s="383" t="e">
        <f aca="false">O23*K23</f>
        <v>#DIV/0!</v>
      </c>
      <c r="N24" s="372" t="e">
        <f aca="false">L24-M24</f>
        <v>#DIV/0!</v>
      </c>
      <c r="O24" s="435" t="e">
        <f aca="false">O23-N24</f>
        <v>#DIV/0!</v>
      </c>
      <c r="P24" s="432" t="n">
        <f aca="false">J24</f>
        <v>18</v>
      </c>
      <c r="Q24" s="386" t="n">
        <f aca="false">Q23</f>
        <v>0.0135</v>
      </c>
      <c r="R24" s="372" t="e">
        <f aca="false">IF(P24&gt;'Contrôle surcompensations'!$G$114,0,'Calculs détaillés'!R23)</f>
        <v>#DIV/0!</v>
      </c>
      <c r="S24" s="383" t="e">
        <f aca="false">U23*Q23</f>
        <v>#DIV/0!</v>
      </c>
      <c r="T24" s="372" t="e">
        <f aca="false">R24-S24</f>
        <v>#DIV/0!</v>
      </c>
      <c r="U24" s="435" t="e">
        <f aca="false">U23-T24</f>
        <v>#DIV/0!</v>
      </c>
      <c r="V24" s="432" t="n">
        <f aca="false">P24</f>
        <v>18</v>
      </c>
      <c r="W24" s="386" t="n">
        <f aca="false">W23</f>
        <v>0.0025</v>
      </c>
      <c r="X24" s="372" t="e">
        <f aca="false">IF(V24&gt;'Contrôle surcompensations'!$G$115,0,'Calculs détaillés'!X23)</f>
        <v>#DIV/0!</v>
      </c>
      <c r="Y24" s="383" t="e">
        <f aca="false">AA23*W24</f>
        <v>#DIV/0!</v>
      </c>
      <c r="Z24" s="372" t="e">
        <f aca="false">X24-Y24</f>
        <v>#DIV/0!</v>
      </c>
      <c r="AA24" s="435" t="e">
        <f aca="false">AA23-Z24</f>
        <v>#DIV/0!</v>
      </c>
      <c r="AB24" s="432" t="n">
        <f aca="false">V24</f>
        <v>18</v>
      </c>
      <c r="AC24" s="436" t="n">
        <f aca="false">AC23</f>
        <v>0.04</v>
      </c>
      <c r="AD24" s="372" t="n">
        <f aca="false">IF(AB24&gt;'Contrôle surcompensations'!$G$116,0,'Calculs détaillés'!AD23)</f>
        <v>0</v>
      </c>
      <c r="AE24" s="383" t="e">
        <f aca="false">AG23*AC24</f>
        <v>#DIV/0!</v>
      </c>
      <c r="AF24" s="372" t="e">
        <f aca="false">AD24-AE24</f>
        <v>#DIV/0!</v>
      </c>
      <c r="AG24" s="372" t="e">
        <f aca="false">AG23-AF24</f>
        <v>#DIV/0!</v>
      </c>
      <c r="AH24" s="437" t="e">
        <f aca="false">L24+R24+X24+AD24</f>
        <v>#DIV/0!</v>
      </c>
      <c r="AI24" s="438" t="e">
        <f aca="false">AE24+Y24+M24+S24</f>
        <v>#DIV/0!</v>
      </c>
      <c r="AJ24" s="443" t="n">
        <v>0</v>
      </c>
      <c r="AK24" s="444" t="n">
        <v>0</v>
      </c>
      <c r="AL24" s="437" t="s">
        <v>0</v>
      </c>
      <c r="AM24" s="431" t="s">
        <v>0</v>
      </c>
      <c r="AN24" s="435" t="n">
        <v>0</v>
      </c>
      <c r="AO24" s="86" t="n">
        <v>0</v>
      </c>
      <c r="AP24" s="437" t="n">
        <v>0</v>
      </c>
      <c r="AQ24" s="441" t="n">
        <f aca="false">AN24+AO24+AP24</f>
        <v>0</v>
      </c>
      <c r="AR24" s="442" t="e">
        <f aca="false">IF(AR23&gt;0,AR23-PMT('Contrôle surcompensations'!$D$141,'Contrôle surcompensations'!$G$113,-'Contrôle surcompensations'!$D$111)+AS23,0)</f>
        <v>#DIV/0!</v>
      </c>
      <c r="AS24" s="442" t="e">
        <f aca="false">AR24*'Contrôle surcompensations'!$D$141</f>
        <v>#DIV/0!</v>
      </c>
      <c r="AT24" s="442" t="s">
        <v>0</v>
      </c>
      <c r="AU24" s="437" t="s">
        <v>0</v>
      </c>
      <c r="AV24" s="372" t="s">
        <v>0</v>
      </c>
    </row>
    <row r="25" customFormat="false" ht="12.75" hidden="false" customHeight="false" outlineLevel="0" collapsed="false">
      <c r="A25" s="428" t="n">
        <v>19</v>
      </c>
      <c r="B25" s="429" t="n">
        <f aca="false">B24</f>
        <v>0.016</v>
      </c>
      <c r="C25" s="430" t="e">
        <f aca="false">IF(A25&gt;'Contrôle surcompensations'!$G$113,0,C24+(C24*B24))</f>
        <v>#DIV/0!</v>
      </c>
      <c r="D25" s="372" t="n">
        <f aca="false">IF(A25&gt;'Contrôle surcompensations'!$D$50,0,'Calculs détaillés'!D24)</f>
        <v>0</v>
      </c>
      <c r="E25" s="372" t="e">
        <f aca="false">-(C25+D25)*G2</f>
        <v>#DIV/0!</v>
      </c>
      <c r="F25" s="86" t="n">
        <v>0</v>
      </c>
      <c r="G25" s="86" t="n">
        <v>0</v>
      </c>
      <c r="H25" s="372" t="n">
        <f aca="false">IF(A25&gt;'Contrôle surcompensations'!$D$134,0,H24+H24*B24)</f>
        <v>0</v>
      </c>
      <c r="I25" s="431" t="e">
        <f aca="false">SUM(C25:H25)</f>
        <v>#DIV/0!</v>
      </c>
      <c r="J25" s="432" t="n">
        <f aca="false">A25</f>
        <v>19</v>
      </c>
      <c r="K25" s="436" t="n">
        <f aca="false">K24</f>
        <v>0.05</v>
      </c>
      <c r="L25" s="372" t="e">
        <f aca="false">IF(A25&gt;'Contrôle surcompensations'!$G$113,0,'Calculs détaillés'!L24)</f>
        <v>#DIV/0!</v>
      </c>
      <c r="M25" s="383" t="e">
        <f aca="false">O24*K24</f>
        <v>#DIV/0!</v>
      </c>
      <c r="N25" s="372" t="e">
        <f aca="false">L25-M25</f>
        <v>#DIV/0!</v>
      </c>
      <c r="O25" s="435" t="e">
        <f aca="false">O24-N25</f>
        <v>#DIV/0!</v>
      </c>
      <c r="P25" s="432" t="n">
        <f aca="false">J25</f>
        <v>19</v>
      </c>
      <c r="Q25" s="386" t="n">
        <f aca="false">Q24</f>
        <v>0.0135</v>
      </c>
      <c r="R25" s="372" t="e">
        <f aca="false">IF(P25&gt;'Contrôle surcompensations'!$G$114,0,'Calculs détaillés'!R24)</f>
        <v>#DIV/0!</v>
      </c>
      <c r="S25" s="383" t="e">
        <f aca="false">U24*Q24</f>
        <v>#DIV/0!</v>
      </c>
      <c r="T25" s="372" t="e">
        <f aca="false">R25-S25</f>
        <v>#DIV/0!</v>
      </c>
      <c r="U25" s="435" t="e">
        <f aca="false">U24-T25</f>
        <v>#DIV/0!</v>
      </c>
      <c r="V25" s="432" t="n">
        <f aca="false">P25</f>
        <v>19</v>
      </c>
      <c r="W25" s="386" t="n">
        <f aca="false">W24</f>
        <v>0.0025</v>
      </c>
      <c r="X25" s="372" t="e">
        <f aca="false">IF(V25&gt;'Contrôle surcompensations'!$G$115,0,'Calculs détaillés'!X24)</f>
        <v>#DIV/0!</v>
      </c>
      <c r="Y25" s="383" t="e">
        <f aca="false">AA24*W25</f>
        <v>#DIV/0!</v>
      </c>
      <c r="Z25" s="372" t="e">
        <f aca="false">X25-Y25</f>
        <v>#DIV/0!</v>
      </c>
      <c r="AA25" s="435" t="e">
        <f aca="false">AA24-Z25</f>
        <v>#DIV/0!</v>
      </c>
      <c r="AB25" s="432" t="n">
        <f aca="false">V25</f>
        <v>19</v>
      </c>
      <c r="AC25" s="436" t="n">
        <f aca="false">AC24</f>
        <v>0.04</v>
      </c>
      <c r="AD25" s="372" t="n">
        <f aca="false">IF(AB25&gt;'Contrôle surcompensations'!$G$116,0,'Calculs détaillés'!AD24)</f>
        <v>0</v>
      </c>
      <c r="AE25" s="383" t="e">
        <f aca="false">AG24*AC25</f>
        <v>#DIV/0!</v>
      </c>
      <c r="AF25" s="372" t="e">
        <f aca="false">AD25-AE25</f>
        <v>#DIV/0!</v>
      </c>
      <c r="AG25" s="372" t="e">
        <f aca="false">AG24-AF25</f>
        <v>#DIV/0!</v>
      </c>
      <c r="AH25" s="437" t="e">
        <f aca="false">L25+R25+X25+AD25</f>
        <v>#DIV/0!</v>
      </c>
      <c r="AI25" s="438" t="e">
        <f aca="false">AE25+Y25+M25+S25</f>
        <v>#DIV/0!</v>
      </c>
      <c r="AJ25" s="443" t="n">
        <v>0</v>
      </c>
      <c r="AK25" s="444" t="n">
        <v>0</v>
      </c>
      <c r="AL25" s="437" t="s">
        <v>0</v>
      </c>
      <c r="AM25" s="431" t="s">
        <v>0</v>
      </c>
      <c r="AN25" s="435" t="n">
        <v>0</v>
      </c>
      <c r="AO25" s="86" t="n">
        <v>0</v>
      </c>
      <c r="AP25" s="437" t="n">
        <v>0</v>
      </c>
      <c r="AQ25" s="441" t="n">
        <f aca="false">AN25+AO25+AP25</f>
        <v>0</v>
      </c>
      <c r="AR25" s="442" t="e">
        <f aca="false">IF(AR24&gt;0,AR24-PMT('Contrôle surcompensations'!$D$141,'Contrôle surcompensations'!$G$113,-'Contrôle surcompensations'!$D$111)+AS24,0)</f>
        <v>#DIV/0!</v>
      </c>
      <c r="AS25" s="442" t="e">
        <f aca="false">AR25*'Contrôle surcompensations'!$D$141</f>
        <v>#DIV/0!</v>
      </c>
      <c r="AT25" s="442" t="s">
        <v>0</v>
      </c>
      <c r="AU25" s="437" t="s">
        <v>0</v>
      </c>
      <c r="AV25" s="372" t="s">
        <v>0</v>
      </c>
    </row>
    <row r="26" customFormat="false" ht="12.75" hidden="false" customHeight="false" outlineLevel="0" collapsed="false">
      <c r="A26" s="428" t="n">
        <v>20</v>
      </c>
      <c r="B26" s="429" t="n">
        <f aca="false">B25</f>
        <v>0.016</v>
      </c>
      <c r="C26" s="430" t="e">
        <f aca="false">IF(A26&gt;'Contrôle surcompensations'!$G$113,0,C25+(C25*B25))</f>
        <v>#DIV/0!</v>
      </c>
      <c r="D26" s="372" t="n">
        <f aca="false">IF(A26&gt;'Contrôle surcompensations'!$D$50,0,'Calculs détaillés'!D25)</f>
        <v>0</v>
      </c>
      <c r="E26" s="372" t="e">
        <f aca="false">-(C26+D26)*G2</f>
        <v>#DIV/0!</v>
      </c>
      <c r="F26" s="86" t="n">
        <v>0</v>
      </c>
      <c r="G26" s="86" t="n">
        <v>0</v>
      </c>
      <c r="H26" s="372" t="n">
        <f aca="false">IF(A26&gt;'Contrôle surcompensations'!$D$134,0,H25+H25*B25)</f>
        <v>0</v>
      </c>
      <c r="I26" s="431" t="e">
        <f aca="false">SUM(C26:H26)</f>
        <v>#DIV/0!</v>
      </c>
      <c r="J26" s="432" t="n">
        <f aca="false">A26</f>
        <v>20</v>
      </c>
      <c r="K26" s="436" t="n">
        <f aca="false">K25</f>
        <v>0.05</v>
      </c>
      <c r="L26" s="372" t="e">
        <f aca="false">IF(A26&gt;'Contrôle surcompensations'!$G$113,0,'Calculs détaillés'!L25)</f>
        <v>#DIV/0!</v>
      </c>
      <c r="M26" s="383" t="e">
        <f aca="false">O25*K25</f>
        <v>#DIV/0!</v>
      </c>
      <c r="N26" s="372" t="e">
        <f aca="false">L26-M26</f>
        <v>#DIV/0!</v>
      </c>
      <c r="O26" s="435" t="e">
        <f aca="false">O25-N26</f>
        <v>#DIV/0!</v>
      </c>
      <c r="P26" s="432" t="n">
        <f aca="false">J26</f>
        <v>20</v>
      </c>
      <c r="Q26" s="386" t="n">
        <f aca="false">Q25</f>
        <v>0.0135</v>
      </c>
      <c r="R26" s="372" t="e">
        <f aca="false">IF(P26&gt;'Contrôle surcompensations'!$G$114,0,'Calculs détaillés'!R25)</f>
        <v>#DIV/0!</v>
      </c>
      <c r="S26" s="383" t="e">
        <f aca="false">U25*Q25</f>
        <v>#DIV/0!</v>
      </c>
      <c r="T26" s="372" t="e">
        <f aca="false">R26-S26</f>
        <v>#DIV/0!</v>
      </c>
      <c r="U26" s="435" t="e">
        <f aca="false">U25-T26</f>
        <v>#DIV/0!</v>
      </c>
      <c r="V26" s="432" t="n">
        <f aca="false">P26</f>
        <v>20</v>
      </c>
      <c r="W26" s="386" t="n">
        <f aca="false">W25</f>
        <v>0.0025</v>
      </c>
      <c r="X26" s="372" t="e">
        <f aca="false">IF(V26&gt;'Contrôle surcompensations'!$G$115,0,'Calculs détaillés'!X25)</f>
        <v>#DIV/0!</v>
      </c>
      <c r="Y26" s="383" t="e">
        <f aca="false">AA25*W26</f>
        <v>#DIV/0!</v>
      </c>
      <c r="Z26" s="372" t="e">
        <f aca="false">X26-Y26</f>
        <v>#DIV/0!</v>
      </c>
      <c r="AA26" s="435" t="e">
        <f aca="false">AA25-Z26</f>
        <v>#DIV/0!</v>
      </c>
      <c r="AB26" s="432" t="n">
        <f aca="false">V26</f>
        <v>20</v>
      </c>
      <c r="AC26" s="436" t="n">
        <f aca="false">AC25</f>
        <v>0.04</v>
      </c>
      <c r="AD26" s="372" t="n">
        <f aca="false">IF(AB26&gt;'Contrôle surcompensations'!$G$116,0,'Calculs détaillés'!AD25)</f>
        <v>0</v>
      </c>
      <c r="AE26" s="383" t="e">
        <f aca="false">AG25*AC26</f>
        <v>#DIV/0!</v>
      </c>
      <c r="AF26" s="372" t="e">
        <f aca="false">AD26-AE26</f>
        <v>#DIV/0!</v>
      </c>
      <c r="AG26" s="372" t="e">
        <f aca="false">AG25-AF26</f>
        <v>#DIV/0!</v>
      </c>
      <c r="AH26" s="437" t="e">
        <f aca="false">L26+R26+X26+AD26</f>
        <v>#DIV/0!</v>
      </c>
      <c r="AI26" s="438" t="e">
        <f aca="false">AE26+Y26+M26+S26</f>
        <v>#DIV/0!</v>
      </c>
      <c r="AJ26" s="443" t="n">
        <v>0</v>
      </c>
      <c r="AK26" s="444" t="n">
        <v>0</v>
      </c>
      <c r="AL26" s="437" t="s">
        <v>0</v>
      </c>
      <c r="AM26" s="431" t="s">
        <v>0</v>
      </c>
      <c r="AN26" s="435" t="n">
        <v>0</v>
      </c>
      <c r="AO26" s="86" t="n">
        <v>0</v>
      </c>
      <c r="AP26" s="437" t="n">
        <v>0</v>
      </c>
      <c r="AQ26" s="441" t="n">
        <f aca="false">AN26+AO26+AP26</f>
        <v>0</v>
      </c>
      <c r="AR26" s="442" t="e">
        <f aca="false">IF(AR25&gt;0,AR25-PMT('Contrôle surcompensations'!$D$141,'Contrôle surcompensations'!$G$113,-'Contrôle surcompensations'!$D$111)+AS25,0)</f>
        <v>#DIV/0!</v>
      </c>
      <c r="AS26" s="442" t="e">
        <f aca="false">AR26*'Contrôle surcompensations'!$D$141</f>
        <v>#DIV/0!</v>
      </c>
      <c r="AT26" s="442" t="s">
        <v>0</v>
      </c>
      <c r="AU26" s="437" t="s">
        <v>0</v>
      </c>
      <c r="AV26" s="372" t="s">
        <v>0</v>
      </c>
    </row>
    <row r="27" customFormat="false" ht="12.75" hidden="false" customHeight="false" outlineLevel="0" collapsed="false">
      <c r="A27" s="428" t="n">
        <v>21</v>
      </c>
      <c r="B27" s="429" t="n">
        <f aca="false">B26</f>
        <v>0.016</v>
      </c>
      <c r="C27" s="430" t="e">
        <f aca="false">IF(A27&gt;'Contrôle surcompensations'!$G$113,0,C26+(C26*B26))</f>
        <v>#DIV/0!</v>
      </c>
      <c r="D27" s="372" t="n">
        <f aca="false">IF(A27&gt;'Contrôle surcompensations'!$D$50,0,'Calculs détaillés'!D26)</f>
        <v>0</v>
      </c>
      <c r="E27" s="372" t="e">
        <f aca="false">-(C27+D27)*G2</f>
        <v>#DIV/0!</v>
      </c>
      <c r="F27" s="86" t="n">
        <v>0</v>
      </c>
      <c r="G27" s="86" t="n">
        <v>0</v>
      </c>
      <c r="H27" s="372" t="n">
        <f aca="false">IF(A27&gt;'Contrôle surcompensations'!$D$134,0,H26+H26*B26)</f>
        <v>0</v>
      </c>
      <c r="I27" s="431" t="e">
        <f aca="false">SUM(C27:H27)</f>
        <v>#DIV/0!</v>
      </c>
      <c r="J27" s="432" t="n">
        <f aca="false">A27</f>
        <v>21</v>
      </c>
      <c r="K27" s="436" t="n">
        <f aca="false">K26</f>
        <v>0.05</v>
      </c>
      <c r="L27" s="372" t="e">
        <f aca="false">IF(A27&gt;'Contrôle surcompensations'!$G$113,0,'Calculs détaillés'!L26)</f>
        <v>#DIV/0!</v>
      </c>
      <c r="M27" s="383" t="e">
        <f aca="false">O26*K26</f>
        <v>#DIV/0!</v>
      </c>
      <c r="N27" s="372" t="e">
        <f aca="false">L27-M27</f>
        <v>#DIV/0!</v>
      </c>
      <c r="O27" s="435" t="e">
        <f aca="false">O26-N27</f>
        <v>#DIV/0!</v>
      </c>
      <c r="P27" s="432" t="n">
        <f aca="false">J27</f>
        <v>21</v>
      </c>
      <c r="Q27" s="386" t="n">
        <f aca="false">Q26</f>
        <v>0.0135</v>
      </c>
      <c r="R27" s="372" t="e">
        <f aca="false">IF(P27&gt;'Contrôle surcompensations'!$G$114,0,'Calculs détaillés'!R26)</f>
        <v>#DIV/0!</v>
      </c>
      <c r="S27" s="383" t="e">
        <f aca="false">U26*Q26</f>
        <v>#DIV/0!</v>
      </c>
      <c r="T27" s="372" t="e">
        <f aca="false">R27-S27</f>
        <v>#DIV/0!</v>
      </c>
      <c r="U27" s="435" t="e">
        <f aca="false">U26-T27</f>
        <v>#DIV/0!</v>
      </c>
      <c r="V27" s="432" t="n">
        <f aca="false">P27</f>
        <v>21</v>
      </c>
      <c r="W27" s="386" t="n">
        <f aca="false">W26</f>
        <v>0.0025</v>
      </c>
      <c r="X27" s="372" t="n">
        <f aca="false">IF(V27&gt;'Contrôle surcompensations'!$G$115,0,'Calculs détaillés'!X26)</f>
        <v>0</v>
      </c>
      <c r="Y27" s="383" t="e">
        <f aca="false">AA26*W27</f>
        <v>#DIV/0!</v>
      </c>
      <c r="Z27" s="372" t="e">
        <f aca="false">X27-Y27</f>
        <v>#DIV/0!</v>
      </c>
      <c r="AA27" s="435" t="e">
        <f aca="false">AA26-Z27</f>
        <v>#DIV/0!</v>
      </c>
      <c r="AB27" s="432" t="n">
        <f aca="false">V27</f>
        <v>21</v>
      </c>
      <c r="AC27" s="436" t="n">
        <f aca="false">AC26</f>
        <v>0.04</v>
      </c>
      <c r="AD27" s="372" t="n">
        <f aca="false">IF(AB27&gt;'Contrôle surcompensations'!$G$116,0,'Calculs détaillés'!AD26)</f>
        <v>0</v>
      </c>
      <c r="AE27" s="383" t="e">
        <f aca="false">AG26*AC27</f>
        <v>#DIV/0!</v>
      </c>
      <c r="AF27" s="372" t="e">
        <f aca="false">AD27-AE27</f>
        <v>#DIV/0!</v>
      </c>
      <c r="AG27" s="372" t="e">
        <f aca="false">AG26-AF27</f>
        <v>#DIV/0!</v>
      </c>
      <c r="AH27" s="437" t="e">
        <f aca="false">L27+R27+X27+AD27</f>
        <v>#DIV/0!</v>
      </c>
      <c r="AI27" s="438" t="e">
        <f aca="false">AE27+Y27+M27+S27</f>
        <v>#DIV/0!</v>
      </c>
      <c r="AJ27" s="443" t="n">
        <v>0</v>
      </c>
      <c r="AK27" s="444" t="n">
        <v>0</v>
      </c>
      <c r="AL27" s="437"/>
      <c r="AM27" s="431"/>
      <c r="AN27" s="435" t="n">
        <v>0</v>
      </c>
      <c r="AO27" s="86" t="n">
        <v>0</v>
      </c>
      <c r="AP27" s="437" t="n">
        <v>0</v>
      </c>
      <c r="AQ27" s="441" t="n">
        <f aca="false">AN27+AO27+AP27</f>
        <v>0</v>
      </c>
      <c r="AR27" s="442" t="e">
        <f aca="false">IF(AR26&gt;0,AR26-PMT('Contrôle surcompensations'!$D$141,'Contrôle surcompensations'!$G$113,-'Contrôle surcompensations'!$D$111)+AS26,0)</f>
        <v>#DIV/0!</v>
      </c>
      <c r="AS27" s="442" t="e">
        <f aca="false">AR27*'Contrôle surcompensations'!$D$141</f>
        <v>#DIV/0!</v>
      </c>
      <c r="AT27" s="437"/>
      <c r="AU27" s="437"/>
      <c r="AV27" s="372"/>
    </row>
    <row r="28" customFormat="false" ht="12.75" hidden="false" customHeight="false" outlineLevel="0" collapsed="false">
      <c r="A28" s="428" t="n">
        <v>22</v>
      </c>
      <c r="B28" s="429" t="n">
        <f aca="false">B27</f>
        <v>0.016</v>
      </c>
      <c r="C28" s="430" t="e">
        <f aca="false">IF(A28&gt;'Contrôle surcompensations'!$G$113,0,C27+(C27*B27))</f>
        <v>#DIV/0!</v>
      </c>
      <c r="D28" s="372" t="n">
        <f aca="false">IF(A28&gt;'Contrôle surcompensations'!$D$50,0,'Calculs détaillés'!D27)</f>
        <v>0</v>
      </c>
      <c r="E28" s="372" t="e">
        <f aca="false">-(C28+D28)*G2</f>
        <v>#DIV/0!</v>
      </c>
      <c r="F28" s="86" t="n">
        <v>0</v>
      </c>
      <c r="G28" s="86" t="n">
        <v>0</v>
      </c>
      <c r="H28" s="372" t="n">
        <f aca="false">IF(A28&gt;'Contrôle surcompensations'!$D$134,0,H27+H27*B27)</f>
        <v>0</v>
      </c>
      <c r="I28" s="431" t="e">
        <f aca="false">SUM(C28:H28)</f>
        <v>#DIV/0!</v>
      </c>
      <c r="J28" s="432" t="n">
        <f aca="false">A28</f>
        <v>22</v>
      </c>
      <c r="K28" s="436" t="n">
        <f aca="false">K27</f>
        <v>0.05</v>
      </c>
      <c r="L28" s="372" t="e">
        <f aca="false">IF(A28&gt;'Contrôle surcompensations'!$G$113,0,'Calculs détaillés'!L27)</f>
        <v>#DIV/0!</v>
      </c>
      <c r="M28" s="383" t="e">
        <f aca="false">O27*K27</f>
        <v>#DIV/0!</v>
      </c>
      <c r="N28" s="372" t="e">
        <f aca="false">L28-M28</f>
        <v>#DIV/0!</v>
      </c>
      <c r="O28" s="435" t="e">
        <f aca="false">O27-N28</f>
        <v>#DIV/0!</v>
      </c>
      <c r="P28" s="432" t="n">
        <f aca="false">J28</f>
        <v>22</v>
      </c>
      <c r="Q28" s="386" t="n">
        <f aca="false">Q27</f>
        <v>0.0135</v>
      </c>
      <c r="R28" s="372" t="e">
        <f aca="false">IF(P28&gt;'Contrôle surcompensations'!$G$114,0,'Calculs détaillés'!R27)</f>
        <v>#DIV/0!</v>
      </c>
      <c r="S28" s="383" t="e">
        <f aca="false">U27*Q27</f>
        <v>#DIV/0!</v>
      </c>
      <c r="T28" s="372" t="e">
        <f aca="false">R28-S28</f>
        <v>#DIV/0!</v>
      </c>
      <c r="U28" s="435" t="e">
        <f aca="false">U27-T28</f>
        <v>#DIV/0!</v>
      </c>
      <c r="V28" s="432" t="n">
        <f aca="false">P28</f>
        <v>22</v>
      </c>
      <c r="W28" s="386" t="n">
        <f aca="false">W27</f>
        <v>0.0025</v>
      </c>
      <c r="X28" s="372" t="n">
        <f aca="false">IF(V28&gt;'Contrôle surcompensations'!$G$115,0,'Calculs détaillés'!X27)</f>
        <v>0</v>
      </c>
      <c r="Y28" s="383" t="e">
        <f aca="false">AA27*W28</f>
        <v>#DIV/0!</v>
      </c>
      <c r="Z28" s="372" t="e">
        <f aca="false">X28-Y28</f>
        <v>#DIV/0!</v>
      </c>
      <c r="AA28" s="435" t="e">
        <f aca="false">AA27-Z28</f>
        <v>#DIV/0!</v>
      </c>
      <c r="AB28" s="432" t="n">
        <f aca="false">V28</f>
        <v>22</v>
      </c>
      <c r="AC28" s="436" t="n">
        <f aca="false">AC27</f>
        <v>0.04</v>
      </c>
      <c r="AD28" s="372" t="n">
        <f aca="false">IF(AB28&gt;'Contrôle surcompensations'!$G$116,0,'Calculs détaillés'!AD27)</f>
        <v>0</v>
      </c>
      <c r="AE28" s="383" t="e">
        <f aca="false">AG27*AC28</f>
        <v>#DIV/0!</v>
      </c>
      <c r="AF28" s="372" t="e">
        <f aca="false">AD28-AE28</f>
        <v>#DIV/0!</v>
      </c>
      <c r="AG28" s="372" t="e">
        <f aca="false">AG27-AF28</f>
        <v>#DIV/0!</v>
      </c>
      <c r="AH28" s="437" t="e">
        <f aca="false">L28+R28+X28+AD28</f>
        <v>#DIV/0!</v>
      </c>
      <c r="AI28" s="438" t="e">
        <f aca="false">AE28+Y28+M28+S28</f>
        <v>#DIV/0!</v>
      </c>
      <c r="AJ28" s="443" t="n">
        <v>0</v>
      </c>
      <c r="AK28" s="444" t="n">
        <v>0</v>
      </c>
      <c r="AL28" s="437"/>
      <c r="AM28" s="431"/>
      <c r="AN28" s="435" t="n">
        <v>0</v>
      </c>
      <c r="AO28" s="86" t="n">
        <v>0</v>
      </c>
      <c r="AP28" s="437" t="n">
        <v>0</v>
      </c>
      <c r="AQ28" s="441" t="n">
        <f aca="false">AN28+AO28+AP28</f>
        <v>0</v>
      </c>
      <c r="AR28" s="442" t="e">
        <f aca="false">IF(AR27&gt;0,AR27-PMT('Contrôle surcompensations'!$D$141,'Contrôle surcompensations'!$G$113,-'Contrôle surcompensations'!$D$111)+AS27,0)</f>
        <v>#DIV/0!</v>
      </c>
      <c r="AS28" s="442" t="e">
        <f aca="false">AR28*'Contrôle surcompensations'!$D$141</f>
        <v>#DIV/0!</v>
      </c>
      <c r="AT28" s="437"/>
      <c r="AU28" s="437"/>
      <c r="AV28" s="372"/>
    </row>
    <row r="29" customFormat="false" ht="12.75" hidden="false" customHeight="false" outlineLevel="0" collapsed="false">
      <c r="A29" s="428" t="n">
        <v>23</v>
      </c>
      <c r="B29" s="429" t="n">
        <f aca="false">B28</f>
        <v>0.016</v>
      </c>
      <c r="C29" s="430" t="e">
        <f aca="false">IF(A29&gt;'Contrôle surcompensations'!$G$113,0,C28+(C28*B28))</f>
        <v>#DIV/0!</v>
      </c>
      <c r="D29" s="372" t="n">
        <f aca="false">IF(A29&gt;'Contrôle surcompensations'!$D$50,0,'Calculs détaillés'!D28)</f>
        <v>0</v>
      </c>
      <c r="E29" s="372" t="e">
        <f aca="false">-(C29+D29)*G2</f>
        <v>#DIV/0!</v>
      </c>
      <c r="F29" s="86" t="n">
        <v>0</v>
      </c>
      <c r="G29" s="86" t="n">
        <v>0</v>
      </c>
      <c r="H29" s="372" t="n">
        <f aca="false">IF(A29&gt;'Contrôle surcompensations'!$D$134,0,H28+H28*B28)</f>
        <v>0</v>
      </c>
      <c r="I29" s="431" t="e">
        <f aca="false">SUM(C29:H29)</f>
        <v>#DIV/0!</v>
      </c>
      <c r="J29" s="432" t="n">
        <f aca="false">A29</f>
        <v>23</v>
      </c>
      <c r="K29" s="436" t="n">
        <f aca="false">K28</f>
        <v>0.05</v>
      </c>
      <c r="L29" s="372" t="e">
        <f aca="false">IF(A29&gt;'Contrôle surcompensations'!$G$113,0,'Calculs détaillés'!L28)</f>
        <v>#DIV/0!</v>
      </c>
      <c r="M29" s="383" t="e">
        <f aca="false">O28*K28</f>
        <v>#DIV/0!</v>
      </c>
      <c r="N29" s="372" t="e">
        <f aca="false">L29-M29</f>
        <v>#DIV/0!</v>
      </c>
      <c r="O29" s="435" t="e">
        <f aca="false">O28-N29</f>
        <v>#DIV/0!</v>
      </c>
      <c r="P29" s="432" t="n">
        <f aca="false">J29</f>
        <v>23</v>
      </c>
      <c r="Q29" s="386" t="n">
        <f aca="false">Q28</f>
        <v>0.0135</v>
      </c>
      <c r="R29" s="372" t="e">
        <f aca="false">IF(P29&gt;'Contrôle surcompensations'!$G$114,0,'Calculs détaillés'!R28)</f>
        <v>#DIV/0!</v>
      </c>
      <c r="S29" s="383" t="e">
        <f aca="false">U28*Q28</f>
        <v>#DIV/0!</v>
      </c>
      <c r="T29" s="372" t="e">
        <f aca="false">R29-S29</f>
        <v>#DIV/0!</v>
      </c>
      <c r="U29" s="435" t="e">
        <f aca="false">U28-T29</f>
        <v>#DIV/0!</v>
      </c>
      <c r="V29" s="432" t="n">
        <f aca="false">P29</f>
        <v>23</v>
      </c>
      <c r="W29" s="386" t="n">
        <f aca="false">W28</f>
        <v>0.0025</v>
      </c>
      <c r="X29" s="372" t="n">
        <f aca="false">IF(V29&gt;'Contrôle surcompensations'!$G$115,0,'Calculs détaillés'!X28)</f>
        <v>0</v>
      </c>
      <c r="Y29" s="383" t="e">
        <f aca="false">AA28*W29</f>
        <v>#DIV/0!</v>
      </c>
      <c r="Z29" s="372" t="e">
        <f aca="false">X29-Y29</f>
        <v>#DIV/0!</v>
      </c>
      <c r="AA29" s="435" t="e">
        <f aca="false">AA28-Z29</f>
        <v>#DIV/0!</v>
      </c>
      <c r="AB29" s="432" t="n">
        <f aca="false">V29</f>
        <v>23</v>
      </c>
      <c r="AC29" s="436" t="n">
        <f aca="false">AC28</f>
        <v>0.04</v>
      </c>
      <c r="AD29" s="372" t="n">
        <f aca="false">IF(AB29&gt;'Contrôle surcompensations'!$G$116,0,'Calculs détaillés'!AD28)</f>
        <v>0</v>
      </c>
      <c r="AE29" s="383" t="e">
        <f aca="false">AG28*AC29</f>
        <v>#DIV/0!</v>
      </c>
      <c r="AF29" s="372" t="e">
        <f aca="false">AD29-AE29</f>
        <v>#DIV/0!</v>
      </c>
      <c r="AG29" s="372" t="e">
        <f aca="false">AG28-AF29</f>
        <v>#DIV/0!</v>
      </c>
      <c r="AH29" s="437" t="e">
        <f aca="false">L29+R29+X29+AD29</f>
        <v>#DIV/0!</v>
      </c>
      <c r="AI29" s="438" t="e">
        <f aca="false">AE29+Y29+M29+S29</f>
        <v>#DIV/0!</v>
      </c>
      <c r="AJ29" s="443" t="n">
        <v>0</v>
      </c>
      <c r="AK29" s="444" t="n">
        <v>0</v>
      </c>
      <c r="AL29" s="437"/>
      <c r="AM29" s="431"/>
      <c r="AN29" s="435" t="n">
        <v>0</v>
      </c>
      <c r="AO29" s="86" t="n">
        <v>0</v>
      </c>
      <c r="AP29" s="437" t="n">
        <v>0</v>
      </c>
      <c r="AQ29" s="441" t="n">
        <f aca="false">AN29+AO29+AP29</f>
        <v>0</v>
      </c>
      <c r="AR29" s="442" t="e">
        <f aca="false">IF(AR28&gt;0,AR28-PMT('Contrôle surcompensations'!$D$141,'Contrôle surcompensations'!$G$113,-'Contrôle surcompensations'!$D$111)+AS28,0)</f>
        <v>#DIV/0!</v>
      </c>
      <c r="AS29" s="442" t="e">
        <f aca="false">AR29*'Contrôle surcompensations'!$D$141</f>
        <v>#DIV/0!</v>
      </c>
      <c r="AT29" s="437"/>
      <c r="AU29" s="437"/>
      <c r="AV29" s="372"/>
    </row>
    <row r="30" customFormat="false" ht="12.75" hidden="false" customHeight="false" outlineLevel="0" collapsed="false">
      <c r="A30" s="428" t="n">
        <v>24</v>
      </c>
      <c r="B30" s="429" t="n">
        <f aca="false">B29</f>
        <v>0.016</v>
      </c>
      <c r="C30" s="430" t="e">
        <f aca="false">IF(A30&gt;'Contrôle surcompensations'!$G$113,0,C29+(C29*B29))</f>
        <v>#DIV/0!</v>
      </c>
      <c r="D30" s="372" t="n">
        <f aca="false">IF(A30&gt;'Contrôle surcompensations'!$D$50,0,'Calculs détaillés'!D29)</f>
        <v>0</v>
      </c>
      <c r="E30" s="372" t="e">
        <f aca="false">-(C30+D30)*G2</f>
        <v>#DIV/0!</v>
      </c>
      <c r="F30" s="86" t="n">
        <v>0</v>
      </c>
      <c r="G30" s="86" t="n">
        <v>0</v>
      </c>
      <c r="H30" s="372" t="n">
        <f aca="false">IF(A30&gt;'Contrôle surcompensations'!$D$134,0,H29+H29*B29)</f>
        <v>0</v>
      </c>
      <c r="I30" s="431" t="e">
        <f aca="false">SUM(C30:H30)</f>
        <v>#DIV/0!</v>
      </c>
      <c r="J30" s="432" t="n">
        <f aca="false">A30</f>
        <v>24</v>
      </c>
      <c r="K30" s="436" t="n">
        <f aca="false">K29</f>
        <v>0.05</v>
      </c>
      <c r="L30" s="372" t="e">
        <f aca="false">IF(A30&gt;'Contrôle surcompensations'!$G$113,0,'Calculs détaillés'!L29)</f>
        <v>#DIV/0!</v>
      </c>
      <c r="M30" s="383" t="e">
        <f aca="false">O29*K29</f>
        <v>#DIV/0!</v>
      </c>
      <c r="N30" s="372" t="e">
        <f aca="false">L30-M30</f>
        <v>#DIV/0!</v>
      </c>
      <c r="O30" s="435" t="e">
        <f aca="false">O29-N30</f>
        <v>#DIV/0!</v>
      </c>
      <c r="P30" s="432" t="n">
        <f aca="false">J30</f>
        <v>24</v>
      </c>
      <c r="Q30" s="386" t="n">
        <f aca="false">Q29</f>
        <v>0.0135</v>
      </c>
      <c r="R30" s="372" t="e">
        <f aca="false">IF(P30&gt;'Contrôle surcompensations'!$G$114,0,'Calculs détaillés'!R29)</f>
        <v>#DIV/0!</v>
      </c>
      <c r="S30" s="383" t="e">
        <f aca="false">U29*Q29</f>
        <v>#DIV/0!</v>
      </c>
      <c r="T30" s="372" t="e">
        <f aca="false">R30-S30</f>
        <v>#DIV/0!</v>
      </c>
      <c r="U30" s="435" t="e">
        <f aca="false">U29-T30</f>
        <v>#DIV/0!</v>
      </c>
      <c r="V30" s="432" t="n">
        <f aca="false">P30</f>
        <v>24</v>
      </c>
      <c r="W30" s="386" t="n">
        <f aca="false">W29</f>
        <v>0.0025</v>
      </c>
      <c r="X30" s="372" t="n">
        <f aca="false">IF(V30&gt;'Contrôle surcompensations'!$G$115,0,'Calculs détaillés'!X29)</f>
        <v>0</v>
      </c>
      <c r="Y30" s="383" t="e">
        <f aca="false">AA29*W30</f>
        <v>#DIV/0!</v>
      </c>
      <c r="Z30" s="372" t="e">
        <f aca="false">X30-Y30</f>
        <v>#DIV/0!</v>
      </c>
      <c r="AA30" s="435" t="e">
        <f aca="false">AA29-Z30</f>
        <v>#DIV/0!</v>
      </c>
      <c r="AB30" s="432" t="n">
        <f aca="false">V30</f>
        <v>24</v>
      </c>
      <c r="AC30" s="436" t="n">
        <f aca="false">AC29</f>
        <v>0.04</v>
      </c>
      <c r="AD30" s="372" t="n">
        <f aca="false">IF(AB30&gt;'Contrôle surcompensations'!$G$116,0,'Calculs détaillés'!AD29)</f>
        <v>0</v>
      </c>
      <c r="AE30" s="383" t="e">
        <f aca="false">AG29*AC30</f>
        <v>#DIV/0!</v>
      </c>
      <c r="AF30" s="372" t="e">
        <f aca="false">AD30-AE30</f>
        <v>#DIV/0!</v>
      </c>
      <c r="AG30" s="372" t="e">
        <f aca="false">AG29-AF30</f>
        <v>#DIV/0!</v>
      </c>
      <c r="AH30" s="437" t="e">
        <f aca="false">L30+R30+X30+AD30</f>
        <v>#DIV/0!</v>
      </c>
      <c r="AI30" s="438" t="e">
        <f aca="false">AE30+Y30+M30+S30</f>
        <v>#DIV/0!</v>
      </c>
      <c r="AJ30" s="443" t="n">
        <v>0</v>
      </c>
      <c r="AK30" s="444" t="n">
        <v>0</v>
      </c>
      <c r="AL30" s="437"/>
      <c r="AM30" s="431"/>
      <c r="AN30" s="435" t="n">
        <v>0</v>
      </c>
      <c r="AO30" s="86" t="n">
        <v>0</v>
      </c>
      <c r="AP30" s="437" t="n">
        <v>0</v>
      </c>
      <c r="AQ30" s="441" t="n">
        <f aca="false">AN30+AO30+AP30</f>
        <v>0</v>
      </c>
      <c r="AR30" s="442" t="e">
        <f aca="false">IF(AR29&gt;0,AR29-PMT('Contrôle surcompensations'!$D$141,'Contrôle surcompensations'!$G$113,-'Contrôle surcompensations'!$D$111)+AS29,0)</f>
        <v>#DIV/0!</v>
      </c>
      <c r="AS30" s="442" t="e">
        <f aca="false">AR30*'Contrôle surcompensations'!$D$141</f>
        <v>#DIV/0!</v>
      </c>
      <c r="AT30" s="437"/>
      <c r="AU30" s="437"/>
      <c r="AV30" s="372"/>
    </row>
    <row r="31" customFormat="false" ht="13.5" hidden="false" customHeight="false" outlineLevel="0" collapsed="false">
      <c r="A31" s="428" t="n">
        <v>25</v>
      </c>
      <c r="B31" s="429" t="n">
        <f aca="false">B30</f>
        <v>0.016</v>
      </c>
      <c r="C31" s="430" t="e">
        <f aca="false">IF(A31&gt;'Contrôle surcompensations'!$G$113,0,C30+(C30*B30))</f>
        <v>#DIV/0!</v>
      </c>
      <c r="D31" s="372" t="n">
        <f aca="false">IF(A31&gt;'Contrôle surcompensations'!$D$50,0,'Calculs détaillés'!D30)</f>
        <v>0</v>
      </c>
      <c r="E31" s="372" t="e">
        <f aca="false">-(C31+D31)*G2</f>
        <v>#DIV/0!</v>
      </c>
      <c r="F31" s="86" t="n">
        <v>0</v>
      </c>
      <c r="G31" s="86" t="n">
        <v>0</v>
      </c>
      <c r="H31" s="372" t="n">
        <f aca="false">IF(A31&gt;'Contrôle surcompensations'!$D$134,0,H30+H30*B30)</f>
        <v>0</v>
      </c>
      <c r="I31" s="431" t="e">
        <f aca="false">SUM(C31:H31)</f>
        <v>#DIV/0!</v>
      </c>
      <c r="J31" s="432" t="n">
        <f aca="false">A31</f>
        <v>25</v>
      </c>
      <c r="K31" s="436" t="n">
        <f aca="false">K30</f>
        <v>0.05</v>
      </c>
      <c r="L31" s="372" t="e">
        <f aca="false">IF(A31&gt;'Contrôle surcompensations'!$G$113,0,'Calculs détaillés'!L30)</f>
        <v>#DIV/0!</v>
      </c>
      <c r="M31" s="383" t="e">
        <f aca="false">O30*K30</f>
        <v>#DIV/0!</v>
      </c>
      <c r="N31" s="372" t="e">
        <f aca="false">L31-M31</f>
        <v>#DIV/0!</v>
      </c>
      <c r="O31" s="435" t="e">
        <f aca="false">O30-N31</f>
        <v>#DIV/0!</v>
      </c>
      <c r="P31" s="432" t="n">
        <f aca="false">J31</f>
        <v>25</v>
      </c>
      <c r="Q31" s="386" t="n">
        <f aca="false">Q30</f>
        <v>0.0135</v>
      </c>
      <c r="R31" s="372" t="e">
        <f aca="false">IF(P31&gt;'Contrôle surcompensations'!$G$114,0,'Calculs détaillés'!R30)</f>
        <v>#DIV/0!</v>
      </c>
      <c r="S31" s="383" t="e">
        <f aca="false">U30*Q30</f>
        <v>#DIV/0!</v>
      </c>
      <c r="T31" s="372" t="e">
        <f aca="false">R31-S31</f>
        <v>#DIV/0!</v>
      </c>
      <c r="U31" s="435" t="e">
        <f aca="false">U30-T31</f>
        <v>#DIV/0!</v>
      </c>
      <c r="V31" s="432" t="n">
        <f aca="false">P31</f>
        <v>25</v>
      </c>
      <c r="W31" s="386" t="n">
        <f aca="false">W30</f>
        <v>0.0025</v>
      </c>
      <c r="X31" s="372" t="n">
        <f aca="false">IF(V31&gt;'Contrôle surcompensations'!$G$115,0,'Calculs détaillés'!X30)</f>
        <v>0</v>
      </c>
      <c r="Y31" s="383" t="e">
        <f aca="false">AA30*W31</f>
        <v>#DIV/0!</v>
      </c>
      <c r="Z31" s="372" t="e">
        <f aca="false">X31-Y31</f>
        <v>#DIV/0!</v>
      </c>
      <c r="AA31" s="435" t="e">
        <f aca="false">AA30-Z31</f>
        <v>#DIV/0!</v>
      </c>
      <c r="AB31" s="445" t="n">
        <f aca="false">V31</f>
        <v>25</v>
      </c>
      <c r="AC31" s="436" t="n">
        <f aca="false">AC30</f>
        <v>0.04</v>
      </c>
      <c r="AD31" s="372" t="n">
        <f aca="false">IF(AB31&gt;'Contrôle surcompensations'!$G$116,0,'Calculs détaillés'!AD30)</f>
        <v>0</v>
      </c>
      <c r="AE31" s="383" t="e">
        <f aca="false">AG30*AC31</f>
        <v>#DIV/0!</v>
      </c>
      <c r="AF31" s="372" t="e">
        <f aca="false">AD31-AE31</f>
        <v>#DIV/0!</v>
      </c>
      <c r="AG31" s="372" t="e">
        <f aca="false">AG30-AF31</f>
        <v>#DIV/0!</v>
      </c>
      <c r="AH31" s="437" t="e">
        <f aca="false">L31+R31+X31+AD31</f>
        <v>#DIV/0!</v>
      </c>
      <c r="AI31" s="438" t="e">
        <f aca="false">AE31+Y31+M31+S31</f>
        <v>#DIV/0!</v>
      </c>
      <c r="AJ31" s="443" t="n">
        <v>0</v>
      </c>
      <c r="AK31" s="446" t="n">
        <v>0</v>
      </c>
      <c r="AL31" s="447"/>
      <c r="AM31" s="448"/>
      <c r="AN31" s="435" t="n">
        <v>0</v>
      </c>
      <c r="AO31" s="86" t="n">
        <v>0</v>
      </c>
      <c r="AP31" s="437" t="n">
        <v>0</v>
      </c>
      <c r="AQ31" s="441" t="n">
        <f aca="false">AN31+AO31+AP31</f>
        <v>0</v>
      </c>
      <c r="AR31" s="442" t="e">
        <f aca="false">IF(AR30&gt;0,AR30-PMT('Contrôle surcompensations'!$D$141,'Contrôle surcompensations'!$G$113,-'Contrôle surcompensations'!$D$111)+AS30,0)</f>
        <v>#DIV/0!</v>
      </c>
      <c r="AS31" s="442" t="e">
        <f aca="false">AR31*'Contrôle surcompensations'!$D$141</f>
        <v>#DIV/0!</v>
      </c>
      <c r="AT31" s="447"/>
      <c r="AU31" s="447"/>
      <c r="AV31" s="372"/>
    </row>
    <row r="32" customFormat="false" ht="13.5" hidden="false" customHeight="false" outlineLevel="0" collapsed="false">
      <c r="A32" s="449" t="s">
        <v>401</v>
      </c>
      <c r="B32" s="449"/>
      <c r="C32" s="450" t="e">
        <f aca="false">SUM(C7:C31)</f>
        <v>#DIV/0!</v>
      </c>
      <c r="D32" s="451" t="n">
        <f aca="false">SUM(D7:D31)</f>
        <v>0</v>
      </c>
      <c r="E32" s="451" t="e">
        <f aca="false">SUM(E7:E31)</f>
        <v>#DIV/0!</v>
      </c>
      <c r="F32" s="452" t="n">
        <f aca="false">SUM(F7:F31)</f>
        <v>0</v>
      </c>
      <c r="G32" s="452" t="n">
        <f aca="false">SUM(G7:G31)</f>
        <v>0</v>
      </c>
      <c r="H32" s="451" t="n">
        <f aca="false">SUM(H7:H31)</f>
        <v>0</v>
      </c>
      <c r="I32" s="453" t="e">
        <f aca="false">SUM(I7:I26)</f>
        <v>#DIV/0!</v>
      </c>
      <c r="J32" s="454"/>
      <c r="K32" s="449"/>
      <c r="L32" s="451" t="e">
        <f aca="false">SUM(L7:L31)</f>
        <v>#DIV/0!</v>
      </c>
      <c r="M32" s="449" t="e">
        <f aca="false">SUM(M7:M31)</f>
        <v>#DIV/0!</v>
      </c>
      <c r="N32" s="451" t="e">
        <f aca="false">L32-M32</f>
        <v>#DIV/0!</v>
      </c>
      <c r="O32" s="455" t="s">
        <v>0</v>
      </c>
      <c r="P32" s="451"/>
      <c r="Q32" s="451"/>
      <c r="R32" s="451" t="e">
        <f aca="false">SUM(R7:R31)</f>
        <v>#DIV/0!</v>
      </c>
      <c r="S32" s="449" t="e">
        <f aca="false">SUM(S7:S31)</f>
        <v>#DIV/0!</v>
      </c>
      <c r="T32" s="451" t="e">
        <f aca="false">SUM(T7:T26)</f>
        <v>#DIV/0!</v>
      </c>
      <c r="U32" s="455" t="s">
        <v>0</v>
      </c>
      <c r="V32" s="451"/>
      <c r="W32" s="451"/>
      <c r="X32" s="451" t="e">
        <f aca="false">SUM(X7:X31)</f>
        <v>#DIV/0!</v>
      </c>
      <c r="Y32" s="449" t="e">
        <f aca="false">SUM(Y7:Y31)</f>
        <v>#DIV/0!</v>
      </c>
      <c r="Z32" s="451" t="e">
        <f aca="false">SUM(Z7:Z31)</f>
        <v>#DIV/0!</v>
      </c>
      <c r="AA32" s="455" t="s">
        <v>0</v>
      </c>
      <c r="AB32" s="456" t="s">
        <v>0</v>
      </c>
      <c r="AC32" s="451"/>
      <c r="AD32" s="457" t="e">
        <f aca="false">SUM(AD7:AD31)</f>
        <v>#DIV/0!</v>
      </c>
      <c r="AE32" s="458" t="e">
        <f aca="false">SUM(AE7:AE31)</f>
        <v>#DIV/0!</v>
      </c>
      <c r="AF32" s="451"/>
      <c r="AG32" s="455" t="e">
        <f aca="false">SUM(AG7:AG31)</f>
        <v>#DIV/0!</v>
      </c>
      <c r="AH32" s="459" t="e">
        <f aca="false">SUM(AH7:AH31)</f>
        <v>#DIV/0!</v>
      </c>
      <c r="AI32" s="460" t="e">
        <f aca="false">SUM(AI7:AI31)</f>
        <v>#DIV/0!</v>
      </c>
      <c r="AJ32" s="461" t="n">
        <f aca="false">SUM(AJ7:AJ31)</f>
        <v>0</v>
      </c>
      <c r="AK32" s="462" t="n">
        <f aca="false">SUM(AK7:AK31)</f>
        <v>0</v>
      </c>
      <c r="AL32" s="462" t="e">
        <f aca="false">AH33+AJ32+AK32</f>
        <v>#DIV/0!</v>
      </c>
      <c r="AM32" s="462" t="e">
        <f aca="false">AL32-I32</f>
        <v>#DIV/0!</v>
      </c>
      <c r="AN32" s="463" t="e">
        <f aca="false">'Contrôle surcompensations'!C167</f>
        <v>#DIV/0!</v>
      </c>
      <c r="AO32" s="464" t="n">
        <f aca="false">'Contrôle surcompensations'!C169</f>
        <v>0</v>
      </c>
      <c r="AP32" s="464" t="n">
        <f aca="false">SUM(AP7:AP26)</f>
        <v>0</v>
      </c>
      <c r="AQ32" s="464" t="e">
        <f aca="false">AN32+AO32+AP32</f>
        <v>#DIV/0!</v>
      </c>
      <c r="AR32" s="462"/>
      <c r="AS32" s="464" t="e">
        <f aca="false">SUM(AS7:AS31)</f>
        <v>#DIV/0!</v>
      </c>
      <c r="AT32" s="465" t="e">
        <f aca="false">AM32+AS33</f>
        <v>#DIV/0!</v>
      </c>
      <c r="AU32" s="462" t="e">
        <f aca="false">AT32-AQ32</f>
        <v>#DIV/0!</v>
      </c>
      <c r="AV32" s="2"/>
    </row>
    <row r="33" customFormat="false" ht="13.5" hidden="false" customHeight="false" outlineLevel="0" collapsed="false">
      <c r="A33" s="466" t="s">
        <v>0</v>
      </c>
      <c r="B33" s="466"/>
      <c r="C33" s="466"/>
      <c r="D33" s="466"/>
      <c r="E33" s="466"/>
      <c r="F33" s="86"/>
      <c r="G33" s="86"/>
      <c r="H33" s="466"/>
      <c r="I33" s="467" t="s">
        <v>0</v>
      </c>
      <c r="J33" s="458"/>
      <c r="K33" s="458"/>
      <c r="L33" s="466"/>
      <c r="M33" s="466"/>
      <c r="N33" s="466"/>
      <c r="O33" s="466"/>
      <c r="P33" s="466"/>
      <c r="Q33" s="466"/>
      <c r="R33" s="466"/>
      <c r="S33" s="466"/>
      <c r="T33" s="466"/>
      <c r="U33" s="466"/>
      <c r="V33" s="466"/>
      <c r="W33" s="466"/>
      <c r="X33" s="466"/>
      <c r="Y33" s="466"/>
      <c r="Z33" s="466"/>
      <c r="AA33" s="466"/>
      <c r="AB33" s="432" t="s">
        <v>0</v>
      </c>
      <c r="AC33" s="466"/>
      <c r="AD33" s="468" t="s">
        <v>402</v>
      </c>
      <c r="AE33" s="468"/>
      <c r="AF33" s="468"/>
      <c r="AG33" s="468"/>
      <c r="AH33" s="469" t="e">
        <f aca="false">AI32</f>
        <v>#DIV/0!</v>
      </c>
      <c r="AI33" s="469" t="e">
        <f aca="false">AE32+Y32+S32+M32</f>
        <v>#DIV/0!</v>
      </c>
      <c r="AJ33" s="467"/>
      <c r="AK33" s="467"/>
      <c r="AL33" s="470" t="s">
        <v>0</v>
      </c>
      <c r="AM33" s="471"/>
      <c r="AN33" s="472" t="s">
        <v>403</v>
      </c>
      <c r="AO33" s="472"/>
      <c r="AP33" s="472"/>
      <c r="AQ33" s="473" t="e">
        <f aca="false">AQ32/AD3*10%</f>
        <v>#DIV/0!</v>
      </c>
      <c r="AR33" s="474"/>
      <c r="AS33" s="372"/>
      <c r="AT33" s="372" t="s">
        <v>0</v>
      </c>
      <c r="AU33" s="372" t="s">
        <v>0</v>
      </c>
    </row>
    <row r="34" customFormat="false" ht="12.75" hidden="false" customHeight="false" outlineLevel="0" collapsed="false">
      <c r="A34" s="467" t="s">
        <v>404</v>
      </c>
      <c r="B34" s="466"/>
      <c r="C34" s="466"/>
      <c r="D34" s="466"/>
      <c r="E34" s="466"/>
      <c r="F34" s="86"/>
      <c r="G34" s="86"/>
      <c r="H34" s="466"/>
      <c r="I34" s="220" t="s">
        <v>0</v>
      </c>
      <c r="J34" s="220"/>
      <c r="K34" s="220"/>
      <c r="L34" s="220"/>
      <c r="M34" s="466"/>
      <c r="N34" s="466"/>
      <c r="O34" s="466"/>
      <c r="P34" s="466"/>
      <c r="Q34" s="466"/>
      <c r="R34" s="466"/>
      <c r="S34" s="466"/>
      <c r="T34" s="466"/>
      <c r="U34" s="466"/>
      <c r="V34" s="466"/>
      <c r="W34" s="466"/>
      <c r="X34" s="466"/>
      <c r="Y34" s="466"/>
      <c r="Z34" s="466"/>
      <c r="AA34" s="466" t="s">
        <v>0</v>
      </c>
      <c r="AB34" s="432" t="s">
        <v>0</v>
      </c>
      <c r="AC34" s="466"/>
      <c r="AD34" s="466"/>
      <c r="AE34" s="466"/>
      <c r="AF34" s="466"/>
      <c r="AG34" s="466" t="s">
        <v>0</v>
      </c>
      <c r="AH34" s="467"/>
      <c r="AI34" s="475" t="s">
        <v>0</v>
      </c>
      <c r="AJ34" s="28"/>
      <c r="AK34" s="28"/>
      <c r="AL34" s="28"/>
      <c r="AM34" s="28"/>
      <c r="AN34" s="28"/>
      <c r="AO34" s="28"/>
      <c r="AP34" s="28"/>
      <c r="AQ34" s="372" t="s">
        <v>0</v>
      </c>
      <c r="AR34" s="372"/>
      <c r="AT34" s="38" t="s">
        <v>0</v>
      </c>
      <c r="AU34" s="476" t="s">
        <v>0</v>
      </c>
    </row>
    <row r="35" customFormat="false" ht="13.5" hidden="false" customHeight="false" outlineLevel="0" collapsed="false">
      <c r="A35" s="467" t="s">
        <v>0</v>
      </c>
      <c r="B35" s="435"/>
      <c r="C35" s="477" t="s">
        <v>405</v>
      </c>
      <c r="D35" s="478"/>
      <c r="E35" s="478"/>
      <c r="F35" s="479"/>
      <c r="G35" s="479"/>
      <c r="H35" s="478"/>
      <c r="I35" s="220"/>
      <c r="J35" s="220"/>
      <c r="K35" s="480"/>
      <c r="L35" s="172" t="s">
        <v>406</v>
      </c>
      <c r="M35" s="478"/>
      <c r="N35" s="478"/>
      <c r="O35" s="478"/>
      <c r="P35" s="478"/>
      <c r="Q35" s="478"/>
      <c r="R35" s="478"/>
      <c r="S35" s="478"/>
      <c r="T35" s="478"/>
      <c r="U35" s="478"/>
      <c r="V35" s="478"/>
      <c r="W35" s="478"/>
      <c r="X35" s="478"/>
      <c r="Y35" s="478"/>
      <c r="Z35" s="478"/>
      <c r="AA35" s="478"/>
      <c r="AB35" s="481" t="s">
        <v>0</v>
      </c>
      <c r="AC35" s="478"/>
      <c r="AD35" s="478"/>
      <c r="AE35" s="478"/>
      <c r="AF35" s="478"/>
      <c r="AG35" s="478"/>
      <c r="AH35" s="477"/>
      <c r="AI35" s="479"/>
      <c r="AJ35" s="482"/>
      <c r="AK35" s="482"/>
      <c r="AL35" s="28"/>
      <c r="AM35" s="483"/>
      <c r="AN35" s="484" t="s">
        <v>407</v>
      </c>
      <c r="AO35" s="482"/>
      <c r="AP35" s="482"/>
      <c r="AQ35" s="435"/>
      <c r="AR35" s="466"/>
      <c r="AS35" s="484" t="s">
        <v>408</v>
      </c>
      <c r="AT35" s="485"/>
      <c r="AU35" s="486"/>
    </row>
    <row r="36" customFormat="false" ht="13.5" hidden="false" customHeight="false" outlineLevel="0" collapsed="false">
      <c r="A36" s="487" t="s">
        <v>0</v>
      </c>
      <c r="B36" s="487"/>
      <c r="C36" s="487" t="s">
        <v>409</v>
      </c>
      <c r="D36" s="487" t="s">
        <v>0</v>
      </c>
      <c r="E36" s="487"/>
      <c r="F36" s="487"/>
      <c r="G36" s="487" t="s">
        <v>0</v>
      </c>
      <c r="H36" s="488"/>
      <c r="I36" s="489" t="s">
        <v>409</v>
      </c>
      <c r="J36" s="489"/>
      <c r="K36" s="490"/>
      <c r="L36" s="491" t="s">
        <v>409</v>
      </c>
      <c r="M36" s="487"/>
      <c r="N36" s="487"/>
      <c r="O36" s="487"/>
      <c r="P36" s="487"/>
      <c r="Q36" s="487"/>
      <c r="R36" s="487"/>
      <c r="S36" s="487" t="s">
        <v>409</v>
      </c>
      <c r="T36" s="487"/>
      <c r="U36" s="487"/>
      <c r="V36" s="487"/>
      <c r="W36" s="487"/>
      <c r="X36" s="487"/>
      <c r="Y36" s="487" t="s">
        <v>409</v>
      </c>
      <c r="Z36" s="487"/>
      <c r="AA36" s="487" t="s">
        <v>0</v>
      </c>
      <c r="AB36" s="487"/>
      <c r="AC36" s="487"/>
      <c r="AD36" s="487"/>
      <c r="AE36" s="487"/>
      <c r="AF36" s="487"/>
      <c r="AG36" s="487"/>
      <c r="AH36" s="487" t="s">
        <v>410</v>
      </c>
      <c r="AI36" s="487"/>
      <c r="AJ36" s="492"/>
      <c r="AK36" s="493"/>
      <c r="AL36" s="492" t="s">
        <v>409</v>
      </c>
      <c r="AM36" s="492"/>
      <c r="AN36" s="492" t="s">
        <v>409</v>
      </c>
      <c r="AO36" s="492"/>
      <c r="AP36" s="492"/>
      <c r="AQ36" s="494"/>
      <c r="AR36" s="487"/>
      <c r="AS36" s="492" t="s">
        <v>409</v>
      </c>
      <c r="AT36" s="252" t="s">
        <v>0</v>
      </c>
      <c r="AU36" s="488"/>
    </row>
    <row r="37" customFormat="false" ht="57" hidden="false" customHeight="true" outlineLevel="0" collapsed="false">
      <c r="A37" s="495" t="s">
        <v>0</v>
      </c>
      <c r="B37" s="495"/>
      <c r="C37" s="496" t="s">
        <v>411</v>
      </c>
      <c r="D37" s="496" t="s">
        <v>412</v>
      </c>
      <c r="E37" s="496" t="s">
        <v>413</v>
      </c>
      <c r="F37" s="497" t="s">
        <v>414</v>
      </c>
      <c r="G37" s="497" t="s">
        <v>365</v>
      </c>
      <c r="H37" s="498" t="s">
        <v>415</v>
      </c>
      <c r="I37" s="499" t="s">
        <v>316</v>
      </c>
      <c r="J37" s="500"/>
      <c r="K37" s="501"/>
      <c r="L37" s="466"/>
      <c r="M37" s="502" t="s">
        <v>416</v>
      </c>
      <c r="N37" s="466"/>
      <c r="O37" s="466"/>
      <c r="P37" s="466"/>
      <c r="Q37" s="466"/>
      <c r="R37" s="466"/>
      <c r="S37" s="502" t="s">
        <v>416</v>
      </c>
      <c r="T37" s="466"/>
      <c r="U37" s="466"/>
      <c r="V37" s="466"/>
      <c r="W37" s="466"/>
      <c r="X37" s="466"/>
      <c r="Y37" s="502" t="s">
        <v>416</v>
      </c>
      <c r="Z37" s="466"/>
      <c r="AA37" s="466"/>
      <c r="AB37" s="466"/>
      <c r="AC37" s="466"/>
      <c r="AD37" s="466"/>
      <c r="AE37" s="502" t="s">
        <v>416</v>
      </c>
      <c r="AF37" s="466"/>
      <c r="AG37" s="466"/>
      <c r="AH37" s="503" t="s">
        <v>394</v>
      </c>
      <c r="AI37" s="503"/>
      <c r="AJ37" s="504" t="s">
        <v>417</v>
      </c>
      <c r="AK37" s="505" t="s">
        <v>418</v>
      </c>
      <c r="AL37" s="506" t="s">
        <v>301</v>
      </c>
      <c r="AM37" s="407" t="s">
        <v>397</v>
      </c>
      <c r="AN37" s="504" t="s">
        <v>419</v>
      </c>
      <c r="AO37" s="504" t="s">
        <v>420</v>
      </c>
      <c r="AP37" s="504" t="s">
        <v>421</v>
      </c>
      <c r="AQ37" s="507" t="s">
        <v>422</v>
      </c>
      <c r="AR37" s="506"/>
      <c r="AS37" s="506" t="s">
        <v>320</v>
      </c>
      <c r="AT37" s="407" t="s">
        <v>322</v>
      </c>
      <c r="AU37" s="508" t="s">
        <v>423</v>
      </c>
    </row>
    <row r="38" customFormat="false" ht="13.5" hidden="false" customHeight="false" outlineLevel="0" collapsed="false">
      <c r="A38" s="509" t="s">
        <v>0</v>
      </c>
      <c r="B38" s="509"/>
      <c r="C38" s="510" t="e">
        <f aca="false">NPV($I$2,C7:C31)</f>
        <v>#DIV/0!</v>
      </c>
      <c r="D38" s="510" t="n">
        <f aca="false">NPV(I2,D7:D31)</f>
        <v>0</v>
      </c>
      <c r="E38" s="510" t="e">
        <f aca="false">NPV(I2,E7:E31)</f>
        <v>#DIV/0!</v>
      </c>
      <c r="F38" s="510" t="n">
        <f aca="false">F32</f>
        <v>0</v>
      </c>
      <c r="G38" s="510" t="n">
        <f aca="false">G32</f>
        <v>0</v>
      </c>
      <c r="H38" s="510" t="n">
        <f aca="false">NPV($I$2,H7:H31)</f>
        <v>0</v>
      </c>
      <c r="I38" s="511" t="e">
        <f aca="false">C38+D38+E38+F38+G38+H38</f>
        <v>#DIV/0!</v>
      </c>
      <c r="J38" s="512"/>
      <c r="K38" s="513"/>
      <c r="L38" s="514" t="s">
        <v>0</v>
      </c>
      <c r="M38" s="510" t="e">
        <f aca="false">NPV($I$2,M7:M31)</f>
        <v>#DIV/0!</v>
      </c>
      <c r="N38" s="515" t="s">
        <v>0</v>
      </c>
      <c r="O38" s="516"/>
      <c r="P38" s="514"/>
      <c r="Q38" s="514"/>
      <c r="R38" s="514" t="s">
        <v>0</v>
      </c>
      <c r="S38" s="510" t="e">
        <f aca="false">NPV($I$2,S7:S31)</f>
        <v>#DIV/0!</v>
      </c>
      <c r="T38" s="514"/>
      <c r="U38" s="516"/>
      <c r="V38" s="514"/>
      <c r="W38" s="514"/>
      <c r="X38" s="514" t="s">
        <v>0</v>
      </c>
      <c r="Y38" s="510" t="e">
        <f aca="false">NPV($I$2,Y7:Y31)</f>
        <v>#DIV/0!</v>
      </c>
      <c r="Z38" s="514"/>
      <c r="AA38" s="514" t="s">
        <v>0</v>
      </c>
      <c r="AB38" s="514"/>
      <c r="AC38" s="517"/>
      <c r="AD38" s="514" t="s">
        <v>0</v>
      </c>
      <c r="AE38" s="510" t="e">
        <f aca="false">NPV($I$2,AE7:AE31)</f>
        <v>#DIV/0!</v>
      </c>
      <c r="AF38" s="514"/>
      <c r="AG38" s="514" t="s">
        <v>0</v>
      </c>
      <c r="AH38" s="464" t="e">
        <f aca="false">AE38+Y38+S38+M38</f>
        <v>#DIV/0!</v>
      </c>
      <c r="AI38" s="510" t="e">
        <f aca="false">NPV($I$2,AI7:AI31)</f>
        <v>#DIV/0!</v>
      </c>
      <c r="AJ38" s="518" t="n">
        <f aca="false">AJ32</f>
        <v>0</v>
      </c>
      <c r="AK38" s="519" t="n">
        <f aca="false">AK32</f>
        <v>0</v>
      </c>
      <c r="AL38" s="520" t="e">
        <f aca="false">AK38+AH38+AJ38</f>
        <v>#DIV/0!</v>
      </c>
      <c r="AM38" s="521" t="e">
        <f aca="false">AL38-I38</f>
        <v>#DIV/0!</v>
      </c>
      <c r="AN38" s="519" t="e">
        <f aca="false">AN32</f>
        <v>#DIV/0!</v>
      </c>
      <c r="AO38" s="519" t="n">
        <f aca="false">AO32</f>
        <v>0</v>
      </c>
      <c r="AP38" s="510" t="n">
        <f aca="false">NPV($I$2,AP7:AP31)</f>
        <v>0</v>
      </c>
      <c r="AQ38" s="511" t="e">
        <f aca="false">AN38+AO38+AP38</f>
        <v>#DIV/0!</v>
      </c>
      <c r="AR38" s="511"/>
      <c r="AS38" s="510" t="e">
        <f aca="false">NPV($I$2,AS7:AS31)</f>
        <v>#DIV/0!</v>
      </c>
      <c r="AT38" s="522" t="e">
        <f aca="false">AM38+AS38</f>
        <v>#DIV/0!</v>
      </c>
      <c r="AU38" s="523" t="e">
        <f aca="false">AT38-AQ38</f>
        <v>#DIV/0!</v>
      </c>
    </row>
    <row r="39" customFormat="false" ht="12.75" hidden="false" customHeight="true" outlineLevel="0" collapsed="false">
      <c r="A39" s="524" t="s">
        <v>0</v>
      </c>
      <c r="B39" s="524"/>
      <c r="C39" s="524"/>
      <c r="D39" s="524"/>
      <c r="E39" s="525"/>
      <c r="F39" s="525"/>
      <c r="G39" s="525"/>
      <c r="H39" s="525"/>
      <c r="I39" s="525" t="s">
        <v>0</v>
      </c>
      <c r="J39" s="525"/>
      <c r="K39" s="525"/>
      <c r="L39" s="526" t="s">
        <v>0</v>
      </c>
      <c r="M39" s="526"/>
      <c r="N39" s="526"/>
      <c r="O39" s="526"/>
      <c r="P39" s="526"/>
      <c r="Q39" s="526"/>
      <c r="R39" s="526" t="s">
        <v>0</v>
      </c>
      <c r="S39" s="526"/>
      <c r="T39" s="526"/>
      <c r="U39" s="526"/>
      <c r="V39" s="526"/>
      <c r="W39" s="526"/>
      <c r="X39" s="526" t="s">
        <v>0</v>
      </c>
      <c r="Y39" s="526"/>
      <c r="Z39" s="526"/>
      <c r="AA39" s="526" t="s">
        <v>0</v>
      </c>
      <c r="AB39" s="526"/>
      <c r="AC39" s="526"/>
      <c r="AD39" s="526" t="s">
        <v>0</v>
      </c>
      <c r="AE39" s="526"/>
      <c r="AF39" s="526"/>
      <c r="AG39" s="526" t="s">
        <v>0</v>
      </c>
      <c r="AH39" s="527" t="s">
        <v>0</v>
      </c>
      <c r="AI39" s="528" t="s">
        <v>0</v>
      </c>
      <c r="AJ39" s="529"/>
      <c r="AK39" s="530"/>
      <c r="AL39" s="530" t="s">
        <v>0</v>
      </c>
      <c r="AM39" s="530" t="s">
        <v>0</v>
      </c>
      <c r="AN39" s="531" t="s">
        <v>424</v>
      </c>
      <c r="AO39" s="531"/>
      <c r="AP39" s="531"/>
      <c r="AQ39" s="532" t="e">
        <f aca="false">AQ38/'Calculs détaillés'!R3*0.1</f>
        <v>#DIV/0!</v>
      </c>
      <c r="AR39" s="532"/>
      <c r="AS39" s="533"/>
      <c r="AT39" s="534" t="s">
        <v>0</v>
      </c>
      <c r="AU39" s="534" t="s">
        <v>0</v>
      </c>
    </row>
    <row r="40" customFormat="false" ht="12.75" hidden="false" customHeight="false" outlineLevel="0" collapsed="false">
      <c r="L40" s="14"/>
      <c r="Q40" s="14"/>
      <c r="S40" s="14"/>
      <c r="T40" s="14"/>
      <c r="U40" s="14"/>
      <c r="V40" s="14"/>
      <c r="W40" s="14"/>
      <c r="X40" s="14"/>
      <c r="Y40" s="14"/>
      <c r="Z40" s="14"/>
      <c r="AD40" s="14"/>
      <c r="AF40" s="14"/>
      <c r="AG40" s="14"/>
      <c r="AH40" s="14"/>
      <c r="AI40" s="14"/>
    </row>
    <row r="41" customFormat="false" ht="15" hidden="false" customHeight="false" outlineLevel="0" collapsed="false">
      <c r="A41" s="535" t="s">
        <v>0</v>
      </c>
      <c r="B41" s="0" t="s">
        <v>0</v>
      </c>
      <c r="H41" s="535" t="s">
        <v>0</v>
      </c>
    </row>
    <row r="42" customFormat="false" ht="45" hidden="false" customHeight="true" outlineLevel="0" collapsed="false">
      <c r="A42" s="536" t="s">
        <v>0</v>
      </c>
      <c r="B42" s="536"/>
      <c r="C42" s="536"/>
      <c r="D42" s="536"/>
      <c r="E42" s="536"/>
      <c r="H42" s="536" t="s">
        <v>0</v>
      </c>
      <c r="I42" s="536"/>
      <c r="J42" s="536"/>
      <c r="K42" s="536"/>
      <c r="L42" s="536"/>
      <c r="M42" s="537"/>
      <c r="N42" s="537"/>
      <c r="O42" s="537"/>
      <c r="P42" s="537"/>
      <c r="Q42" s="537"/>
    </row>
    <row r="43" customFormat="false" ht="12.75" hidden="false" customHeight="false" outlineLevel="0" collapsed="false">
      <c r="A43" s="0" t="s">
        <v>0</v>
      </c>
      <c r="E43" s="538" t="s">
        <v>0</v>
      </c>
      <c r="H43" s="538" t="s">
        <v>0</v>
      </c>
      <c r="M43" s="539"/>
      <c r="N43" s="539"/>
      <c r="O43" s="539"/>
      <c r="P43" s="539"/>
      <c r="Q43" s="539"/>
      <c r="R43" s="538"/>
      <c r="S43" s="538"/>
      <c r="T43" s="538"/>
      <c r="U43" s="538"/>
      <c r="V43" s="538"/>
      <c r="W43" s="538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S43" s="14"/>
    </row>
    <row r="44" customFormat="false" ht="12.75" hidden="false" customHeight="false" outlineLevel="0" collapsed="false">
      <c r="A44" s="0" t="s">
        <v>0</v>
      </c>
      <c r="E44" s="540" t="s">
        <v>0</v>
      </c>
      <c r="H44" s="538" t="s">
        <v>0</v>
      </c>
      <c r="M44" s="538"/>
      <c r="N44" s="538"/>
      <c r="O44" s="538"/>
      <c r="P44" s="538"/>
      <c r="Q44" s="538"/>
      <c r="R44" s="538"/>
      <c r="S44" s="538"/>
      <c r="T44" s="538"/>
      <c r="U44" s="538"/>
      <c r="V44" s="538"/>
      <c r="W44" s="538"/>
      <c r="X44" s="538"/>
      <c r="Y44" s="538"/>
      <c r="Z44" s="538"/>
      <c r="AA44" s="538"/>
      <c r="AB44" s="538"/>
      <c r="AC44" s="538"/>
      <c r="AD44" s="538"/>
      <c r="AE44" s="538"/>
      <c r="AF44" s="538"/>
      <c r="AG44" s="538"/>
      <c r="AH44" s="538"/>
      <c r="AI44" s="538"/>
    </row>
    <row r="45" customFormat="false" ht="12.75" hidden="false" customHeight="false" outlineLevel="0" collapsed="false">
      <c r="A45" s="34" t="s">
        <v>0</v>
      </c>
      <c r="E45" s="539" t="s">
        <v>0</v>
      </c>
      <c r="H45" s="538" t="s">
        <v>0</v>
      </c>
      <c r="M45" s="541"/>
      <c r="N45" s="541"/>
      <c r="O45" s="541"/>
      <c r="P45" s="541"/>
      <c r="Q45" s="541"/>
      <c r="R45" s="538"/>
      <c r="S45" s="538"/>
      <c r="T45" s="538"/>
      <c r="U45" s="538"/>
      <c r="V45" s="538"/>
      <c r="W45" s="538"/>
      <c r="X45" s="538"/>
      <c r="Y45" s="538"/>
      <c r="Z45" s="538"/>
      <c r="AA45" s="538"/>
      <c r="AB45" s="538"/>
      <c r="AC45" s="538"/>
      <c r="AD45" s="538"/>
      <c r="AE45" s="538"/>
      <c r="AF45" s="538"/>
      <c r="AG45" s="538"/>
      <c r="AH45" s="538"/>
      <c r="AI45" s="538"/>
    </row>
    <row r="46" customFormat="false" ht="12.75" hidden="false" customHeight="false" outlineLevel="0" collapsed="false">
      <c r="A46" s="0" t="s">
        <v>0</v>
      </c>
      <c r="E46" s="541" t="s">
        <v>0</v>
      </c>
      <c r="H46" s="538" t="s">
        <v>0</v>
      </c>
      <c r="M46" s="538"/>
      <c r="N46" s="538"/>
      <c r="O46" s="538"/>
      <c r="P46" s="538"/>
      <c r="Q46" s="538"/>
      <c r="R46" s="538"/>
      <c r="S46" s="538"/>
      <c r="T46" s="538"/>
      <c r="U46" s="538"/>
      <c r="V46" s="538"/>
      <c r="W46" s="538"/>
      <c r="X46" s="538"/>
      <c r="Y46" s="538"/>
      <c r="Z46" s="538"/>
      <c r="AA46" s="538"/>
      <c r="AB46" s="538"/>
      <c r="AC46" s="538"/>
      <c r="AD46" s="538"/>
      <c r="AE46" s="538"/>
      <c r="AF46" s="538"/>
      <c r="AG46" s="538"/>
      <c r="AH46" s="538"/>
      <c r="AI46" s="538"/>
    </row>
    <row r="47" customFormat="false" ht="12.75" hidden="false" customHeight="false" outlineLevel="0" collapsed="false">
      <c r="A47" s="0" t="s">
        <v>0</v>
      </c>
      <c r="E47" s="538" t="s">
        <v>0</v>
      </c>
      <c r="H47" s="538" t="s">
        <v>0</v>
      </c>
      <c r="M47" s="542"/>
      <c r="N47" s="542"/>
      <c r="O47" s="542"/>
      <c r="P47" s="542"/>
      <c r="Q47" s="542"/>
      <c r="R47" s="538"/>
      <c r="S47" s="538"/>
      <c r="T47" s="538"/>
      <c r="U47" s="538"/>
      <c r="V47" s="538"/>
      <c r="W47" s="538"/>
      <c r="X47" s="538"/>
      <c r="Y47" s="538"/>
      <c r="Z47" s="538"/>
      <c r="AA47" s="538"/>
      <c r="AB47" s="538"/>
      <c r="AC47" s="538"/>
      <c r="AD47" s="538"/>
      <c r="AE47" s="538"/>
      <c r="AF47" s="538"/>
      <c r="AG47" s="538"/>
      <c r="AH47" s="538"/>
      <c r="AI47" s="538"/>
    </row>
    <row r="48" customFormat="false" ht="12.75" hidden="false" customHeight="false" outlineLevel="0" collapsed="false">
      <c r="A48" s="0" t="s">
        <v>0</v>
      </c>
      <c r="D48" s="542" t="s">
        <v>0</v>
      </c>
      <c r="E48" s="543" t="s">
        <v>0</v>
      </c>
      <c r="H48" s="538" t="s">
        <v>0</v>
      </c>
      <c r="M48" s="539"/>
      <c r="N48" s="539"/>
      <c r="O48" s="539"/>
      <c r="P48" s="539"/>
      <c r="Q48" s="539"/>
      <c r="R48" s="538"/>
      <c r="S48" s="538"/>
      <c r="T48" s="538"/>
      <c r="U48" s="538"/>
      <c r="V48" s="538"/>
      <c r="W48" s="538"/>
      <c r="X48" s="538"/>
      <c r="Y48" s="538"/>
      <c r="Z48" s="538"/>
      <c r="AA48" s="538"/>
      <c r="AB48" s="538"/>
      <c r="AC48" s="538"/>
      <c r="AD48" s="538"/>
      <c r="AE48" s="538"/>
      <c r="AF48" s="538"/>
      <c r="AG48" s="538"/>
      <c r="AH48" s="538"/>
      <c r="AI48" s="538"/>
    </row>
    <row r="49" customFormat="false" ht="12.75" hidden="false" customHeight="false" outlineLevel="0" collapsed="false">
      <c r="A49" s="0" t="s">
        <v>0</v>
      </c>
      <c r="H49" s="538" t="s">
        <v>0</v>
      </c>
      <c r="M49" s="544"/>
      <c r="N49" s="544"/>
      <c r="O49" s="544"/>
      <c r="P49" s="544"/>
      <c r="Q49" s="544"/>
      <c r="R49" s="538"/>
      <c r="S49" s="538"/>
      <c r="T49" s="538"/>
      <c r="U49" s="538"/>
      <c r="V49" s="538"/>
      <c r="W49" s="538"/>
      <c r="X49" s="538"/>
      <c r="Y49" s="538"/>
      <c r="Z49" s="538"/>
      <c r="AA49" s="538"/>
      <c r="AB49" s="538"/>
      <c r="AC49" s="538"/>
      <c r="AD49" s="538"/>
      <c r="AE49" s="538"/>
      <c r="AF49" s="538"/>
      <c r="AG49" s="538"/>
      <c r="AH49" s="538"/>
      <c r="AI49" s="538"/>
    </row>
    <row r="50" customFormat="false" ht="12.75" hidden="false" customHeight="false" outlineLevel="0" collapsed="false">
      <c r="A50" s="19" t="s">
        <v>0</v>
      </c>
      <c r="B50" s="14" t="s">
        <v>0</v>
      </c>
      <c r="C50" s="14" t="s">
        <v>0</v>
      </c>
      <c r="D50" s="14" t="s">
        <v>0</v>
      </c>
      <c r="E50" s="14" t="s">
        <v>0</v>
      </c>
      <c r="H50" s="43" t="s">
        <v>0</v>
      </c>
      <c r="I50" s="545"/>
      <c r="J50" s="545"/>
      <c r="K50" s="545"/>
      <c r="L50" s="14"/>
      <c r="M50" s="545"/>
      <c r="N50" s="545"/>
      <c r="O50" s="545"/>
      <c r="P50" s="545"/>
      <c r="Q50" s="545"/>
      <c r="R50" s="538"/>
      <c r="S50" s="538"/>
      <c r="T50" s="538"/>
      <c r="U50" s="538"/>
      <c r="V50" s="538"/>
      <c r="W50" s="538"/>
      <c r="X50" s="538"/>
      <c r="Y50" s="538"/>
      <c r="Z50" s="538"/>
      <c r="AA50" s="538"/>
      <c r="AB50" s="538"/>
      <c r="AC50" s="538"/>
      <c r="AD50" s="538"/>
      <c r="AE50" s="538"/>
      <c r="AF50" s="538"/>
      <c r="AG50" s="538"/>
      <c r="AH50" s="538"/>
      <c r="AI50" s="538"/>
    </row>
    <row r="51" customFormat="false" ht="12.75" hidden="false" customHeight="false" outlineLevel="0" collapsed="false">
      <c r="A51" s="546" t="s">
        <v>0</v>
      </c>
      <c r="B51" s="547" t="s">
        <v>0</v>
      </c>
      <c r="C51" s="548" t="s">
        <v>0</v>
      </c>
      <c r="D51" s="547" t="s">
        <v>0</v>
      </c>
      <c r="E51" s="547" t="s">
        <v>0</v>
      </c>
      <c r="F51" s="538"/>
      <c r="G51" s="538"/>
      <c r="H51" s="549" t="s">
        <v>0</v>
      </c>
      <c r="I51" s="550"/>
      <c r="J51" s="550"/>
      <c r="K51" s="550"/>
      <c r="L51" s="14"/>
      <c r="M51" s="550"/>
      <c r="N51" s="550"/>
      <c r="O51" s="550"/>
      <c r="P51" s="550"/>
      <c r="Q51" s="550"/>
      <c r="R51" s="538"/>
      <c r="S51" s="538"/>
      <c r="T51" s="538"/>
      <c r="U51" s="538"/>
      <c r="V51" s="538"/>
      <c r="W51" s="538"/>
      <c r="X51" s="538"/>
      <c r="Y51" s="538"/>
      <c r="Z51" s="538"/>
      <c r="AA51" s="538"/>
      <c r="AB51" s="538"/>
      <c r="AC51" s="538"/>
      <c r="AD51" s="538"/>
      <c r="AE51" s="538"/>
      <c r="AF51" s="538"/>
      <c r="AG51" s="538"/>
      <c r="AH51" s="538"/>
      <c r="AI51" s="538"/>
    </row>
    <row r="52" customFormat="false" ht="12.75" hidden="false" customHeight="false" outlineLevel="0" collapsed="false">
      <c r="A52" s="546" t="s">
        <v>0</v>
      </c>
      <c r="B52" s="547" t="str">
        <f aca="false">B51</f>
        <v> </v>
      </c>
      <c r="C52" s="548" t="s">
        <v>0</v>
      </c>
      <c r="D52" s="547" t="s">
        <v>0</v>
      </c>
      <c r="E52" s="547" t="s">
        <v>0</v>
      </c>
      <c r="F52" s="538"/>
      <c r="G52" s="538"/>
      <c r="H52" s="549" t="s">
        <v>0</v>
      </c>
      <c r="I52" s="550"/>
      <c r="J52" s="550"/>
      <c r="K52" s="550"/>
      <c r="L52" s="14"/>
      <c r="M52" s="550"/>
      <c r="N52" s="550"/>
      <c r="O52" s="550"/>
      <c r="P52" s="550"/>
      <c r="Q52" s="550"/>
      <c r="R52" s="538"/>
      <c r="S52" s="538"/>
      <c r="T52" s="538"/>
      <c r="U52" s="538"/>
      <c r="V52" s="538"/>
      <c r="W52" s="538"/>
      <c r="X52" s="538"/>
      <c r="Y52" s="538"/>
      <c r="Z52" s="538"/>
      <c r="AA52" s="538"/>
      <c r="AB52" s="538"/>
      <c r="AC52" s="538"/>
      <c r="AD52" s="538"/>
      <c r="AE52" s="538"/>
      <c r="AF52" s="538"/>
      <c r="AG52" s="538"/>
      <c r="AH52" s="538"/>
      <c r="AI52" s="538"/>
    </row>
    <row r="53" customFormat="false" ht="12.75" hidden="false" customHeight="false" outlineLevel="0" collapsed="false">
      <c r="A53" s="546" t="s">
        <v>0</v>
      </c>
      <c r="B53" s="547" t="str">
        <f aca="false">B52</f>
        <v> </v>
      </c>
      <c r="C53" s="548" t="s">
        <v>0</v>
      </c>
      <c r="D53" s="547" t="s">
        <v>0</v>
      </c>
      <c r="E53" s="547" t="s">
        <v>0</v>
      </c>
      <c r="F53" s="538"/>
      <c r="G53" s="538"/>
      <c r="H53" s="549" t="s">
        <v>0</v>
      </c>
      <c r="I53" s="550"/>
      <c r="J53" s="550"/>
      <c r="K53" s="550"/>
      <c r="L53" s="14"/>
      <c r="M53" s="550"/>
      <c r="N53" s="550"/>
      <c r="O53" s="550"/>
      <c r="P53" s="550"/>
      <c r="Q53" s="550"/>
      <c r="R53" s="538"/>
      <c r="S53" s="538"/>
      <c r="T53" s="538"/>
      <c r="U53" s="538"/>
      <c r="V53" s="538"/>
      <c r="W53" s="538"/>
      <c r="X53" s="538"/>
      <c r="Y53" s="538"/>
      <c r="Z53" s="538"/>
      <c r="AA53" s="538"/>
      <c r="AB53" s="538"/>
      <c r="AC53" s="538"/>
      <c r="AD53" s="538"/>
      <c r="AE53" s="538"/>
      <c r="AF53" s="538"/>
      <c r="AG53" s="538"/>
      <c r="AH53" s="538"/>
      <c r="AI53" s="538"/>
    </row>
    <row r="54" customFormat="false" ht="12.75" hidden="false" customHeight="false" outlineLevel="0" collapsed="false">
      <c r="A54" s="546" t="s">
        <v>0</v>
      </c>
      <c r="B54" s="547" t="str">
        <f aca="false">B53</f>
        <v> </v>
      </c>
      <c r="C54" s="548" t="s">
        <v>0</v>
      </c>
      <c r="D54" s="547" t="s">
        <v>0</v>
      </c>
      <c r="E54" s="547" t="s">
        <v>0</v>
      </c>
      <c r="F54" s="538"/>
      <c r="G54" s="538"/>
      <c r="H54" s="549" t="s">
        <v>0</v>
      </c>
      <c r="I54" s="550"/>
      <c r="J54" s="550"/>
      <c r="K54" s="550"/>
      <c r="L54" s="14"/>
      <c r="M54" s="550"/>
      <c r="N54" s="550"/>
      <c r="O54" s="550"/>
      <c r="P54" s="550"/>
      <c r="Q54" s="550"/>
      <c r="R54" s="538"/>
      <c r="S54" s="538"/>
      <c r="T54" s="538"/>
      <c r="U54" s="538"/>
      <c r="V54" s="538"/>
      <c r="W54" s="538"/>
      <c r="X54" s="538"/>
      <c r="Y54" s="538"/>
      <c r="Z54" s="538"/>
      <c r="AA54" s="538"/>
      <c r="AB54" s="538"/>
      <c r="AC54" s="538"/>
      <c r="AD54" s="538"/>
      <c r="AE54" s="538"/>
      <c r="AF54" s="538"/>
      <c r="AG54" s="538"/>
      <c r="AH54" s="538"/>
      <c r="AI54" s="538"/>
    </row>
    <row r="55" customFormat="false" ht="12.75" hidden="false" customHeight="false" outlineLevel="0" collapsed="false">
      <c r="A55" s="546" t="s">
        <v>0</v>
      </c>
      <c r="B55" s="547" t="str">
        <f aca="false">B54</f>
        <v> </v>
      </c>
      <c r="C55" s="548" t="s">
        <v>0</v>
      </c>
      <c r="D55" s="547" t="s">
        <v>0</v>
      </c>
      <c r="E55" s="547" t="s">
        <v>0</v>
      </c>
      <c r="F55" s="538"/>
      <c r="G55" s="538"/>
      <c r="H55" s="549" t="s">
        <v>0</v>
      </c>
      <c r="I55" s="550"/>
      <c r="J55" s="550"/>
      <c r="K55" s="550"/>
      <c r="L55" s="14"/>
      <c r="M55" s="550"/>
      <c r="N55" s="550"/>
      <c r="O55" s="550"/>
      <c r="P55" s="550"/>
      <c r="Q55" s="550"/>
      <c r="R55" s="538"/>
      <c r="S55" s="538"/>
      <c r="T55" s="538"/>
      <c r="U55" s="538"/>
      <c r="V55" s="538"/>
      <c r="W55" s="538"/>
      <c r="X55" s="538"/>
      <c r="Y55" s="538"/>
      <c r="Z55" s="538"/>
      <c r="AA55" s="538"/>
      <c r="AB55" s="538"/>
      <c r="AC55" s="538"/>
      <c r="AD55" s="538"/>
      <c r="AE55" s="538"/>
      <c r="AF55" s="538"/>
      <c r="AG55" s="538"/>
      <c r="AH55" s="538"/>
      <c r="AI55" s="538"/>
    </row>
    <row r="56" customFormat="false" ht="12.75" hidden="false" customHeight="false" outlineLevel="0" collapsed="false">
      <c r="A56" s="546" t="s">
        <v>0</v>
      </c>
      <c r="B56" s="547" t="str">
        <f aca="false">B55</f>
        <v> </v>
      </c>
      <c r="C56" s="548" t="s">
        <v>0</v>
      </c>
      <c r="D56" s="547" t="s">
        <v>0</v>
      </c>
      <c r="E56" s="547" t="s">
        <v>0</v>
      </c>
      <c r="F56" s="538"/>
      <c r="G56" s="538"/>
      <c r="H56" s="549" t="s">
        <v>0</v>
      </c>
      <c r="I56" s="550"/>
      <c r="J56" s="550"/>
      <c r="K56" s="550"/>
      <c r="L56" s="14"/>
      <c r="M56" s="550"/>
      <c r="N56" s="550"/>
      <c r="O56" s="550"/>
      <c r="P56" s="550"/>
      <c r="Q56" s="550"/>
      <c r="R56" s="538"/>
      <c r="S56" s="538"/>
      <c r="T56" s="538"/>
      <c r="U56" s="538"/>
      <c r="V56" s="538"/>
      <c r="W56" s="538"/>
      <c r="X56" s="538"/>
      <c r="Y56" s="538"/>
      <c r="Z56" s="538"/>
      <c r="AA56" s="538"/>
      <c r="AB56" s="538"/>
      <c r="AC56" s="538"/>
      <c r="AD56" s="538"/>
      <c r="AE56" s="538"/>
      <c r="AF56" s="538"/>
      <c r="AG56" s="538"/>
      <c r="AH56" s="538"/>
      <c r="AI56" s="538"/>
    </row>
    <row r="57" customFormat="false" ht="12.75" hidden="false" customHeight="false" outlineLevel="0" collapsed="false">
      <c r="A57" s="546" t="s">
        <v>0</v>
      </c>
      <c r="B57" s="547" t="str">
        <f aca="false">B56</f>
        <v> </v>
      </c>
      <c r="C57" s="548" t="s">
        <v>0</v>
      </c>
      <c r="D57" s="547" t="s">
        <v>0</v>
      </c>
      <c r="E57" s="547" t="s">
        <v>0</v>
      </c>
      <c r="F57" s="538"/>
      <c r="G57" s="538"/>
      <c r="H57" s="549" t="s">
        <v>0</v>
      </c>
      <c r="I57" s="550"/>
      <c r="J57" s="550"/>
      <c r="K57" s="550"/>
      <c r="L57" s="14"/>
      <c r="M57" s="550"/>
      <c r="N57" s="550"/>
      <c r="O57" s="550"/>
      <c r="P57" s="550"/>
      <c r="Q57" s="550"/>
      <c r="R57" s="538"/>
      <c r="S57" s="538"/>
      <c r="T57" s="538"/>
      <c r="U57" s="538"/>
      <c r="V57" s="538"/>
      <c r="W57" s="538"/>
      <c r="X57" s="538"/>
      <c r="Y57" s="538"/>
      <c r="Z57" s="538"/>
      <c r="AA57" s="538"/>
      <c r="AB57" s="538"/>
      <c r="AC57" s="538"/>
      <c r="AD57" s="538"/>
      <c r="AE57" s="538"/>
      <c r="AF57" s="538"/>
      <c r="AG57" s="538"/>
      <c r="AH57" s="538"/>
      <c r="AI57" s="538"/>
    </row>
    <row r="58" customFormat="false" ht="12.75" hidden="false" customHeight="false" outlineLevel="0" collapsed="false">
      <c r="A58" s="546" t="s">
        <v>0</v>
      </c>
      <c r="B58" s="547" t="str">
        <f aca="false">B57</f>
        <v> </v>
      </c>
      <c r="C58" s="548" t="s">
        <v>0</v>
      </c>
      <c r="D58" s="547" t="s">
        <v>0</v>
      </c>
      <c r="E58" s="547" t="s">
        <v>0</v>
      </c>
      <c r="F58" s="538"/>
      <c r="G58" s="538"/>
      <c r="H58" s="549" t="s">
        <v>0</v>
      </c>
      <c r="I58" s="550"/>
      <c r="J58" s="550"/>
      <c r="K58" s="550"/>
      <c r="L58" s="14"/>
      <c r="M58" s="550"/>
      <c r="N58" s="550"/>
      <c r="O58" s="550"/>
      <c r="P58" s="550"/>
      <c r="Q58" s="550"/>
      <c r="R58" s="538"/>
      <c r="S58" s="538"/>
      <c r="T58" s="538"/>
      <c r="U58" s="538"/>
      <c r="V58" s="538"/>
      <c r="W58" s="538"/>
      <c r="X58" s="538"/>
      <c r="Y58" s="538"/>
      <c r="Z58" s="538"/>
      <c r="AA58" s="538"/>
      <c r="AB58" s="538"/>
      <c r="AC58" s="538"/>
      <c r="AD58" s="538"/>
      <c r="AE58" s="538"/>
      <c r="AF58" s="538"/>
      <c r="AG58" s="538"/>
      <c r="AH58" s="538"/>
      <c r="AI58" s="538"/>
    </row>
    <row r="59" customFormat="false" ht="12.75" hidden="false" customHeight="false" outlineLevel="0" collapsed="false">
      <c r="A59" s="546" t="s">
        <v>0</v>
      </c>
      <c r="B59" s="547" t="str">
        <f aca="false">B58</f>
        <v> </v>
      </c>
      <c r="C59" s="548" t="s">
        <v>0</v>
      </c>
      <c r="D59" s="547" t="s">
        <v>0</v>
      </c>
      <c r="E59" s="547" t="s">
        <v>0</v>
      </c>
      <c r="F59" s="538"/>
      <c r="G59" s="538"/>
      <c r="H59" s="549" t="s">
        <v>0</v>
      </c>
      <c r="I59" s="550"/>
      <c r="J59" s="550"/>
      <c r="K59" s="550"/>
      <c r="L59" s="14"/>
      <c r="M59" s="550"/>
      <c r="N59" s="550"/>
      <c r="O59" s="550"/>
      <c r="P59" s="550"/>
      <c r="Q59" s="550"/>
      <c r="R59" s="538"/>
      <c r="S59" s="538"/>
      <c r="T59" s="538"/>
      <c r="U59" s="538"/>
      <c r="V59" s="538"/>
      <c r="W59" s="538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</row>
    <row r="60" customFormat="false" ht="12.75" hidden="false" customHeight="false" outlineLevel="0" collapsed="false">
      <c r="A60" s="546" t="s">
        <v>0</v>
      </c>
      <c r="B60" s="547" t="str">
        <f aca="false">B59</f>
        <v> </v>
      </c>
      <c r="C60" s="548" t="s">
        <v>0</v>
      </c>
      <c r="D60" s="547" t="s">
        <v>0</v>
      </c>
      <c r="E60" s="547" t="s">
        <v>0</v>
      </c>
      <c r="F60" s="538"/>
      <c r="G60" s="538"/>
      <c r="H60" s="549" t="s">
        <v>0</v>
      </c>
      <c r="I60" s="550"/>
      <c r="J60" s="550"/>
      <c r="K60" s="550"/>
      <c r="L60" s="14"/>
      <c r="M60" s="550"/>
      <c r="N60" s="550"/>
      <c r="O60" s="550"/>
      <c r="P60" s="550"/>
      <c r="Q60" s="550"/>
      <c r="R60" s="538"/>
      <c r="S60" s="538"/>
      <c r="T60" s="538"/>
      <c r="U60" s="538"/>
      <c r="V60" s="538"/>
      <c r="W60" s="538"/>
      <c r="X60" s="538"/>
      <c r="Y60" s="538"/>
      <c r="Z60" s="538"/>
      <c r="AA60" s="538"/>
      <c r="AB60" s="538"/>
      <c r="AC60" s="538"/>
      <c r="AD60" s="538"/>
      <c r="AE60" s="538"/>
      <c r="AF60" s="538"/>
      <c r="AG60" s="538"/>
      <c r="AH60" s="538"/>
      <c r="AI60" s="538"/>
    </row>
    <row r="61" customFormat="false" ht="12.75" hidden="false" customHeight="false" outlineLevel="0" collapsed="false">
      <c r="A61" s="546" t="s">
        <v>0</v>
      </c>
      <c r="B61" s="547" t="str">
        <f aca="false">B60</f>
        <v> </v>
      </c>
      <c r="C61" s="548" t="s">
        <v>0</v>
      </c>
      <c r="D61" s="547" t="s">
        <v>0</v>
      </c>
      <c r="E61" s="547" t="s">
        <v>0</v>
      </c>
      <c r="F61" s="538"/>
      <c r="G61" s="538"/>
      <c r="H61" s="549" t="s">
        <v>0</v>
      </c>
      <c r="I61" s="550"/>
      <c r="J61" s="550"/>
      <c r="K61" s="550"/>
      <c r="L61" s="14"/>
      <c r="M61" s="550"/>
      <c r="N61" s="550"/>
      <c r="O61" s="550"/>
      <c r="P61" s="550"/>
      <c r="Q61" s="550"/>
      <c r="R61" s="538"/>
      <c r="S61" s="538"/>
      <c r="T61" s="538"/>
      <c r="U61" s="538"/>
      <c r="V61" s="538"/>
      <c r="W61" s="538"/>
      <c r="X61" s="538"/>
      <c r="Y61" s="538"/>
      <c r="Z61" s="538"/>
      <c r="AA61" s="538"/>
      <c r="AB61" s="538"/>
      <c r="AC61" s="538"/>
      <c r="AD61" s="538"/>
      <c r="AE61" s="538"/>
      <c r="AF61" s="538"/>
      <c r="AG61" s="538"/>
      <c r="AH61" s="538"/>
      <c r="AI61" s="538"/>
    </row>
    <row r="62" customFormat="false" ht="12.75" hidden="false" customHeight="false" outlineLevel="0" collapsed="false">
      <c r="A62" s="546" t="s">
        <v>0</v>
      </c>
      <c r="B62" s="547" t="str">
        <f aca="false">B61</f>
        <v> </v>
      </c>
      <c r="C62" s="548" t="s">
        <v>0</v>
      </c>
      <c r="D62" s="547" t="s">
        <v>0</v>
      </c>
      <c r="E62" s="547" t="s">
        <v>0</v>
      </c>
      <c r="F62" s="538"/>
      <c r="G62" s="538"/>
      <c r="H62" s="549" t="s">
        <v>0</v>
      </c>
      <c r="I62" s="550"/>
      <c r="J62" s="550"/>
      <c r="K62" s="550"/>
      <c r="L62" s="14"/>
      <c r="M62" s="550"/>
      <c r="N62" s="550"/>
      <c r="O62" s="550"/>
      <c r="P62" s="550"/>
      <c r="Q62" s="550"/>
      <c r="R62" s="538"/>
      <c r="S62" s="538"/>
      <c r="T62" s="538"/>
      <c r="U62" s="538"/>
      <c r="V62" s="538"/>
      <c r="W62" s="538"/>
      <c r="X62" s="538"/>
      <c r="Y62" s="538"/>
      <c r="Z62" s="538"/>
      <c r="AA62" s="538"/>
      <c r="AB62" s="538"/>
      <c r="AC62" s="538"/>
      <c r="AD62" s="538"/>
      <c r="AE62" s="538"/>
      <c r="AF62" s="538"/>
      <c r="AG62" s="538"/>
      <c r="AH62" s="538"/>
      <c r="AI62" s="538"/>
    </row>
    <row r="63" customFormat="false" ht="12.75" hidden="false" customHeight="false" outlineLevel="0" collapsed="false">
      <c r="A63" s="546" t="s">
        <v>0</v>
      </c>
      <c r="B63" s="547" t="str">
        <f aca="false">B62</f>
        <v> </v>
      </c>
      <c r="C63" s="548" t="s">
        <v>0</v>
      </c>
      <c r="D63" s="547" t="s">
        <v>0</v>
      </c>
      <c r="E63" s="547" t="s">
        <v>0</v>
      </c>
      <c r="F63" s="538"/>
      <c r="G63" s="538"/>
      <c r="H63" s="549" t="s">
        <v>0</v>
      </c>
      <c r="I63" s="550"/>
      <c r="J63" s="550"/>
      <c r="K63" s="550"/>
      <c r="L63" s="14"/>
      <c r="M63" s="550"/>
      <c r="N63" s="550"/>
      <c r="O63" s="550"/>
      <c r="P63" s="550"/>
      <c r="Q63" s="550"/>
      <c r="R63" s="538"/>
      <c r="S63" s="538"/>
      <c r="T63" s="538"/>
      <c r="U63" s="538"/>
      <c r="V63" s="538"/>
      <c r="W63" s="538"/>
      <c r="X63" s="538"/>
      <c r="Y63" s="538"/>
      <c r="Z63" s="538"/>
      <c r="AA63" s="538"/>
      <c r="AB63" s="538"/>
      <c r="AC63" s="538"/>
      <c r="AD63" s="538"/>
      <c r="AE63" s="538"/>
      <c r="AF63" s="538"/>
      <c r="AG63" s="538"/>
      <c r="AH63" s="538"/>
      <c r="AI63" s="538"/>
    </row>
    <row r="64" customFormat="false" ht="12.75" hidden="false" customHeight="false" outlineLevel="0" collapsed="false">
      <c r="A64" s="546" t="s">
        <v>0</v>
      </c>
      <c r="B64" s="547" t="str">
        <f aca="false">B63</f>
        <v> </v>
      </c>
      <c r="C64" s="548" t="s">
        <v>0</v>
      </c>
      <c r="D64" s="547" t="s">
        <v>0</v>
      </c>
      <c r="E64" s="547" t="s">
        <v>0</v>
      </c>
      <c r="F64" s="538"/>
      <c r="G64" s="538"/>
      <c r="H64" s="549" t="s">
        <v>0</v>
      </c>
      <c r="I64" s="550"/>
      <c r="J64" s="550"/>
      <c r="K64" s="550"/>
      <c r="L64" s="14"/>
      <c r="M64" s="550"/>
      <c r="N64" s="550"/>
      <c r="O64" s="550"/>
      <c r="P64" s="550"/>
      <c r="Q64" s="550"/>
      <c r="R64" s="538"/>
      <c r="S64" s="538"/>
      <c r="T64" s="538"/>
      <c r="U64" s="538"/>
      <c r="V64" s="538"/>
      <c r="W64" s="538"/>
      <c r="X64" s="538"/>
      <c r="Y64" s="538"/>
      <c r="Z64" s="538"/>
      <c r="AA64" s="538"/>
      <c r="AB64" s="538"/>
      <c r="AC64" s="538"/>
      <c r="AD64" s="538"/>
      <c r="AE64" s="538"/>
      <c r="AF64" s="538"/>
      <c r="AG64" s="538"/>
      <c r="AH64" s="538"/>
      <c r="AI64" s="538"/>
    </row>
    <row r="65" customFormat="false" ht="12.75" hidden="false" customHeight="false" outlineLevel="0" collapsed="false">
      <c r="A65" s="546" t="s">
        <v>0</v>
      </c>
      <c r="B65" s="547" t="str">
        <f aca="false">B64</f>
        <v> </v>
      </c>
      <c r="C65" s="548" t="s">
        <v>0</v>
      </c>
      <c r="D65" s="547" t="s">
        <v>0</v>
      </c>
      <c r="E65" s="547" t="s">
        <v>0</v>
      </c>
      <c r="F65" s="538"/>
      <c r="G65" s="538"/>
      <c r="H65" s="549" t="s">
        <v>0</v>
      </c>
      <c r="I65" s="550"/>
      <c r="J65" s="550"/>
      <c r="K65" s="550"/>
      <c r="L65" s="14"/>
      <c r="M65" s="550"/>
      <c r="N65" s="550"/>
      <c r="O65" s="550"/>
      <c r="P65" s="550"/>
      <c r="Q65" s="550"/>
      <c r="R65" s="538"/>
      <c r="S65" s="538"/>
      <c r="T65" s="538"/>
      <c r="U65" s="538"/>
      <c r="V65" s="538"/>
      <c r="W65" s="538"/>
      <c r="X65" s="538"/>
      <c r="Y65" s="538"/>
      <c r="Z65" s="538"/>
      <c r="AA65" s="538"/>
      <c r="AB65" s="538"/>
      <c r="AC65" s="538"/>
      <c r="AD65" s="538"/>
      <c r="AE65" s="538"/>
      <c r="AF65" s="538"/>
      <c r="AG65" s="538"/>
      <c r="AH65" s="538"/>
      <c r="AI65" s="538"/>
    </row>
    <row r="66" customFormat="false" ht="12.75" hidden="false" customHeight="false" outlineLevel="0" collapsed="false">
      <c r="A66" s="546" t="s">
        <v>0</v>
      </c>
      <c r="B66" s="547" t="str">
        <f aca="false">B65</f>
        <v> </v>
      </c>
      <c r="C66" s="548" t="s">
        <v>0</v>
      </c>
      <c r="D66" s="547" t="s">
        <v>0</v>
      </c>
      <c r="E66" s="547" t="s">
        <v>0</v>
      </c>
      <c r="F66" s="538"/>
      <c r="G66" s="538"/>
      <c r="H66" s="549" t="s">
        <v>0</v>
      </c>
      <c r="I66" s="550"/>
      <c r="J66" s="550"/>
      <c r="K66" s="550"/>
      <c r="L66" s="14"/>
      <c r="M66" s="550"/>
      <c r="N66" s="550"/>
      <c r="O66" s="550"/>
      <c r="P66" s="550"/>
      <c r="Q66" s="550"/>
      <c r="R66" s="538"/>
      <c r="S66" s="538"/>
      <c r="T66" s="538"/>
      <c r="U66" s="538"/>
      <c r="V66" s="538"/>
      <c r="W66" s="538"/>
      <c r="X66" s="538"/>
      <c r="Y66" s="538"/>
      <c r="Z66" s="538"/>
      <c r="AA66" s="538"/>
      <c r="AB66" s="538"/>
      <c r="AC66" s="538"/>
      <c r="AD66" s="538"/>
      <c r="AE66" s="538"/>
      <c r="AF66" s="538"/>
      <c r="AG66" s="538"/>
      <c r="AH66" s="538"/>
      <c r="AI66" s="538"/>
    </row>
    <row r="67" customFormat="false" ht="12.75" hidden="false" customHeight="false" outlineLevel="0" collapsed="false">
      <c r="A67" s="546" t="s">
        <v>0</v>
      </c>
      <c r="B67" s="547" t="str">
        <f aca="false">B66</f>
        <v> </v>
      </c>
      <c r="C67" s="548" t="s">
        <v>0</v>
      </c>
      <c r="D67" s="547" t="s">
        <v>0</v>
      </c>
      <c r="E67" s="547" t="s">
        <v>0</v>
      </c>
      <c r="F67" s="538"/>
      <c r="G67" s="538"/>
      <c r="H67" s="549" t="s">
        <v>0</v>
      </c>
      <c r="I67" s="550"/>
      <c r="J67" s="550"/>
      <c r="K67" s="550"/>
      <c r="L67" s="14"/>
      <c r="M67" s="550"/>
      <c r="N67" s="550"/>
      <c r="O67" s="550"/>
      <c r="P67" s="550"/>
      <c r="Q67" s="550"/>
      <c r="R67" s="538"/>
      <c r="S67" s="538"/>
      <c r="T67" s="538"/>
      <c r="U67" s="538"/>
      <c r="V67" s="538"/>
      <c r="W67" s="538"/>
      <c r="X67" s="538"/>
      <c r="Y67" s="538"/>
      <c r="Z67" s="538"/>
      <c r="AA67" s="538"/>
      <c r="AB67" s="538"/>
      <c r="AC67" s="538"/>
      <c r="AD67" s="538"/>
      <c r="AE67" s="538"/>
      <c r="AF67" s="538"/>
      <c r="AG67" s="538"/>
      <c r="AH67" s="538"/>
      <c r="AI67" s="538"/>
    </row>
    <row r="68" customFormat="false" ht="12.75" hidden="false" customHeight="false" outlineLevel="0" collapsed="false">
      <c r="A68" s="546" t="s">
        <v>0</v>
      </c>
      <c r="B68" s="547" t="str">
        <f aca="false">B67</f>
        <v> </v>
      </c>
      <c r="C68" s="548" t="s">
        <v>0</v>
      </c>
      <c r="D68" s="547" t="s">
        <v>0</v>
      </c>
      <c r="E68" s="547" t="s">
        <v>0</v>
      </c>
      <c r="F68" s="538"/>
      <c r="G68" s="538"/>
      <c r="H68" s="549" t="s">
        <v>0</v>
      </c>
      <c r="I68" s="550"/>
      <c r="J68" s="550"/>
      <c r="K68" s="550"/>
      <c r="L68" s="14"/>
      <c r="M68" s="550"/>
      <c r="N68" s="550"/>
      <c r="O68" s="550"/>
      <c r="P68" s="550"/>
      <c r="Q68" s="550"/>
      <c r="R68" s="538"/>
      <c r="S68" s="538"/>
      <c r="T68" s="538"/>
      <c r="U68" s="538"/>
      <c r="V68" s="538"/>
      <c r="W68" s="538"/>
      <c r="X68" s="538"/>
      <c r="Y68" s="538"/>
      <c r="Z68" s="538"/>
      <c r="AA68" s="538"/>
      <c r="AB68" s="538"/>
      <c r="AC68" s="538"/>
      <c r="AD68" s="538"/>
      <c r="AE68" s="538"/>
      <c r="AF68" s="538"/>
      <c r="AG68" s="538"/>
      <c r="AH68" s="538"/>
      <c r="AI68" s="538"/>
    </row>
    <row r="69" customFormat="false" ht="12.75" hidden="false" customHeight="false" outlineLevel="0" collapsed="false">
      <c r="A69" s="546" t="s">
        <v>0</v>
      </c>
      <c r="B69" s="547" t="str">
        <f aca="false">B68</f>
        <v> </v>
      </c>
      <c r="C69" s="548" t="s">
        <v>0</v>
      </c>
      <c r="D69" s="547" t="s">
        <v>0</v>
      </c>
      <c r="E69" s="547" t="s">
        <v>0</v>
      </c>
      <c r="F69" s="538"/>
      <c r="G69" s="538"/>
      <c r="H69" s="549" t="s">
        <v>0</v>
      </c>
      <c r="I69" s="550"/>
      <c r="J69" s="550"/>
      <c r="K69" s="550"/>
      <c r="L69" s="14"/>
      <c r="M69" s="550"/>
      <c r="N69" s="550"/>
      <c r="O69" s="550"/>
      <c r="P69" s="550"/>
      <c r="Q69" s="550"/>
      <c r="R69" s="538"/>
      <c r="S69" s="538"/>
      <c r="T69" s="538"/>
      <c r="U69" s="538"/>
      <c r="V69" s="538"/>
      <c r="W69" s="538"/>
      <c r="X69" s="538"/>
      <c r="Y69" s="538"/>
      <c r="Z69" s="538"/>
      <c r="AA69" s="538"/>
      <c r="AB69" s="538"/>
      <c r="AC69" s="538"/>
      <c r="AD69" s="538"/>
      <c r="AE69" s="538"/>
      <c r="AF69" s="538"/>
      <c r="AG69" s="538"/>
      <c r="AH69" s="538"/>
      <c r="AI69" s="538"/>
    </row>
    <row r="70" customFormat="false" ht="12.75" hidden="false" customHeight="false" outlineLevel="0" collapsed="false">
      <c r="A70" s="546" t="s">
        <v>0</v>
      </c>
      <c r="B70" s="547" t="str">
        <f aca="false">B69</f>
        <v> </v>
      </c>
      <c r="C70" s="548" t="s">
        <v>0</v>
      </c>
      <c r="D70" s="547" t="s">
        <v>0</v>
      </c>
      <c r="E70" s="547" t="s">
        <v>0</v>
      </c>
      <c r="F70" s="538"/>
      <c r="G70" s="538"/>
      <c r="H70" s="549" t="s">
        <v>0</v>
      </c>
      <c r="I70" s="550"/>
      <c r="J70" s="550"/>
      <c r="K70" s="550"/>
      <c r="L70" s="14"/>
      <c r="M70" s="550"/>
      <c r="N70" s="550"/>
      <c r="O70" s="550"/>
      <c r="P70" s="550"/>
      <c r="Q70" s="550"/>
      <c r="R70" s="538"/>
      <c r="S70" s="538"/>
      <c r="T70" s="538"/>
      <c r="U70" s="538"/>
      <c r="V70" s="538"/>
      <c r="W70" s="538"/>
      <c r="X70" s="538"/>
      <c r="Y70" s="538"/>
      <c r="Z70" s="538"/>
      <c r="AA70" s="538"/>
      <c r="AB70" s="538"/>
      <c r="AC70" s="538"/>
      <c r="AD70" s="538"/>
      <c r="AE70" s="538"/>
      <c r="AF70" s="538"/>
      <c r="AG70" s="538"/>
      <c r="AH70" s="538"/>
      <c r="AI70" s="538"/>
    </row>
    <row r="71" customFormat="false" ht="12.75" hidden="false" customHeight="false" outlineLevel="0" collapsed="false">
      <c r="A71" s="467"/>
      <c r="B71" s="547"/>
      <c r="C71" s="547"/>
      <c r="D71" s="547"/>
      <c r="E71" s="547"/>
      <c r="F71" s="538"/>
      <c r="G71" s="538"/>
      <c r="H71" s="538"/>
      <c r="I71" s="538"/>
      <c r="J71" s="538"/>
      <c r="K71" s="538"/>
      <c r="L71" s="538"/>
      <c r="M71" s="538"/>
      <c r="N71" s="538"/>
      <c r="O71" s="538"/>
      <c r="P71" s="538"/>
      <c r="Q71" s="538"/>
      <c r="R71" s="538"/>
      <c r="S71" s="538"/>
      <c r="T71" s="538"/>
      <c r="U71" s="538"/>
      <c r="V71" s="538"/>
      <c r="W71" s="538"/>
      <c r="X71" s="538"/>
      <c r="Y71" s="538"/>
      <c r="Z71" s="538"/>
      <c r="AA71" s="538"/>
      <c r="AB71" s="538"/>
      <c r="AC71" s="538"/>
      <c r="AD71" s="538"/>
      <c r="AE71" s="538"/>
      <c r="AF71" s="538"/>
      <c r="AG71" s="538"/>
      <c r="AH71" s="538"/>
      <c r="AI71" s="538"/>
    </row>
    <row r="72" customFormat="false" ht="12.75" hidden="false" customHeight="false" outlineLevel="0" collapsed="false">
      <c r="B72" s="538"/>
      <c r="C72" s="538"/>
      <c r="D72" s="538"/>
      <c r="E72" s="538"/>
      <c r="F72" s="538"/>
      <c r="G72" s="538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538"/>
      <c r="S72" s="538"/>
      <c r="T72" s="538"/>
      <c r="U72" s="538"/>
      <c r="V72" s="538"/>
      <c r="W72" s="538"/>
      <c r="X72" s="538"/>
      <c r="Y72" s="538"/>
      <c r="Z72" s="538"/>
      <c r="AA72" s="538"/>
      <c r="AB72" s="538"/>
      <c r="AC72" s="538"/>
      <c r="AD72" s="538"/>
      <c r="AE72" s="538"/>
      <c r="AF72" s="538"/>
      <c r="AG72" s="538"/>
      <c r="AH72" s="538"/>
      <c r="AI72" s="538"/>
    </row>
  </sheetData>
  <mergeCells count="18">
    <mergeCell ref="B2:C2"/>
    <mergeCell ref="E2:F2"/>
    <mergeCell ref="C4:I4"/>
    <mergeCell ref="L4:AM4"/>
    <mergeCell ref="AN4:AQ4"/>
    <mergeCell ref="K5:O5"/>
    <mergeCell ref="Q5:U5"/>
    <mergeCell ref="W5:AA5"/>
    <mergeCell ref="AC5:AG5"/>
    <mergeCell ref="AH5:AI5"/>
    <mergeCell ref="AD33:AG33"/>
    <mergeCell ref="AN33:AP33"/>
    <mergeCell ref="I34:L34"/>
    <mergeCell ref="AH37:AI37"/>
    <mergeCell ref="A39:D39"/>
    <mergeCell ref="AN39:AP39"/>
    <mergeCell ref="A42:E42"/>
    <mergeCell ref="H42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3" min="1" style="551" width="11.56"/>
    <col collapsed="false" customWidth="true" hidden="false" outlineLevel="0" max="4" min="4" style="551" width="23.7"/>
    <col collapsed="false" customWidth="true" hidden="false" outlineLevel="0" max="6" min="5" style="551" width="11.56"/>
    <col collapsed="false" customWidth="true" hidden="false" outlineLevel="0" max="7" min="7" style="2" width="11.56"/>
    <col collapsed="false" customWidth="true" hidden="false" outlineLevel="0" max="8" min="8" style="0" width="11.85"/>
  </cols>
  <sheetData>
    <row r="1" s="34" customFormat="true" ht="12.75" hidden="false" customHeight="false" outlineLevel="0" collapsed="false">
      <c r="A1" s="552" t="s">
        <v>425</v>
      </c>
      <c r="B1" s="552"/>
      <c r="C1" s="552"/>
      <c r="D1" s="552"/>
      <c r="E1" s="40"/>
      <c r="F1" s="552"/>
      <c r="G1" s="0" t="s">
        <v>0</v>
      </c>
    </row>
    <row r="2" s="34" customFormat="true" ht="12.75" hidden="false" customHeight="false" outlineLevel="0" collapsed="false">
      <c r="A2" s="552" t="s">
        <v>426</v>
      </c>
      <c r="B2" s="552"/>
      <c r="C2" s="552"/>
      <c r="D2" s="552"/>
      <c r="E2" s="40"/>
      <c r="F2" s="552"/>
      <c r="G2" s="40"/>
    </row>
    <row r="3" s="34" customFormat="true" ht="12.75" hidden="false" customHeight="false" outlineLevel="0" collapsed="false">
      <c r="A3" s="552"/>
      <c r="B3" s="552"/>
      <c r="C3" s="552"/>
      <c r="D3" s="552"/>
      <c r="E3" s="552"/>
      <c r="F3" s="552"/>
      <c r="G3" s="36"/>
    </row>
    <row r="4" s="2" customFormat="true" ht="11.25" hidden="false" customHeight="false" outlineLevel="0" collapsed="false">
      <c r="A4" s="36" t="s">
        <v>427</v>
      </c>
    </row>
    <row r="5" s="2" customFormat="true" ht="11.25" hidden="false" customHeight="false" outlineLevel="0" collapsed="false">
      <c r="A5" s="2" t="s">
        <v>428</v>
      </c>
    </row>
    <row r="6" s="2" customFormat="true" ht="11.25" hidden="false" customHeight="false" outlineLevel="0" collapsed="false"/>
    <row r="7" s="2" customFormat="true" ht="11.25" hidden="false" customHeight="false" outlineLevel="0" collapsed="false">
      <c r="A7" s="36" t="s">
        <v>429</v>
      </c>
    </row>
    <row r="9" s="36" customFormat="true" ht="11.25" hidden="false" customHeight="false" outlineLevel="0" collapsed="false">
      <c r="A9" s="36" t="s">
        <v>430</v>
      </c>
      <c r="E9" s="26" t="s">
        <v>28</v>
      </c>
      <c r="F9" s="36" t="s">
        <v>0</v>
      </c>
    </row>
    <row r="10" s="36" customFormat="true" ht="11.25" hidden="false" customHeight="false" outlineLevel="0" collapsed="false">
      <c r="A10" s="36" t="s">
        <v>431</v>
      </c>
      <c r="E10" s="31" t="s">
        <v>53</v>
      </c>
    </row>
    <row r="11" s="36" customFormat="true" ht="11.25" hidden="false" customHeight="false" outlineLevel="0" collapsed="false"/>
    <row r="12" s="37" customFormat="true" ht="12.75" hidden="false" customHeight="false" outlineLevel="0" collapsed="false">
      <c r="A12" s="36" t="s">
        <v>432</v>
      </c>
      <c r="B12" s="2"/>
      <c r="C12" s="2"/>
      <c r="D12" s="2"/>
      <c r="E12" s="2"/>
      <c r="F12" s="2"/>
      <c r="G12" s="2"/>
      <c r="H12" s="2"/>
    </row>
    <row r="13" s="37" customFormat="tru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 t="s">
        <v>433</v>
      </c>
      <c r="B14" s="2"/>
      <c r="C14" s="2"/>
      <c r="D14" s="2"/>
      <c r="E14" s="2"/>
      <c r="F14" s="2"/>
      <c r="G14" s="553"/>
      <c r="H14" s="27" t="s">
        <v>434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H15" s="2"/>
    </row>
    <row r="16" s="34" customFormat="true" ht="12.75" hidden="false" customHeight="false" outlineLevel="0" collapsed="false">
      <c r="A16" s="36" t="s">
        <v>435</v>
      </c>
      <c r="B16" s="36"/>
      <c r="C16" s="36"/>
      <c r="D16" s="36"/>
      <c r="E16" s="36"/>
      <c r="F16" s="36"/>
      <c r="G16" s="36"/>
      <c r="H16" s="36"/>
    </row>
    <row r="17" customFormat="false" ht="12.75" hidden="false" customHeight="false" outlineLevel="0" collapsed="false">
      <c r="A17" s="2"/>
      <c r="B17" s="2" t="s">
        <v>436</v>
      </c>
      <c r="C17" s="2"/>
      <c r="D17" s="2"/>
      <c r="E17" s="2"/>
      <c r="F17" s="2"/>
      <c r="G17" s="372" t="e">
        <f aca="false">'Contrôle surcompensations'!D124</f>
        <v>#DIV/0!</v>
      </c>
      <c r="H17" s="554" t="e">
        <f aca="false">G17/G20</f>
        <v>#DIV/0!</v>
      </c>
    </row>
    <row r="18" customFormat="false" ht="12.75" hidden="false" customHeight="false" outlineLevel="0" collapsed="false">
      <c r="A18" s="2"/>
      <c r="B18" s="2" t="s">
        <v>437</v>
      </c>
      <c r="C18" s="2"/>
      <c r="D18" s="2"/>
      <c r="E18" s="2"/>
      <c r="F18" s="2"/>
      <c r="G18" s="372" t="e">
        <f aca="false">'Contrôle surcompensations'!D112</f>
        <v>#DIV/0!</v>
      </c>
      <c r="H18" s="554" t="e">
        <f aca="false">G18/G20</f>
        <v>#DIV/0!</v>
      </c>
    </row>
    <row r="19" customFormat="false" ht="13.5" hidden="false" customHeight="false" outlineLevel="0" collapsed="false">
      <c r="A19" s="2"/>
      <c r="B19" s="2" t="s">
        <v>438</v>
      </c>
      <c r="C19" s="2"/>
      <c r="D19" s="2"/>
      <c r="E19" s="2"/>
      <c r="F19" s="2"/>
      <c r="G19" s="466" t="e">
        <f aca="false">'Contrôle surcompensations'!D108</f>
        <v>#DIV/0!</v>
      </c>
      <c r="H19" s="554" t="e">
        <f aca="false">G19/G20</f>
        <v>#DIV/0!</v>
      </c>
      <c r="J19" s="0" t="s">
        <v>0</v>
      </c>
      <c r="K19" s="0" t="s">
        <v>0</v>
      </c>
      <c r="L19" s="0" t="s">
        <v>0</v>
      </c>
      <c r="M19" s="0" t="s">
        <v>0</v>
      </c>
    </row>
    <row r="20" customFormat="false" ht="13.5" hidden="false" customHeight="false" outlineLevel="0" collapsed="false">
      <c r="A20" s="2"/>
      <c r="B20" s="2" t="s">
        <v>439</v>
      </c>
      <c r="C20" s="2"/>
      <c r="D20" s="2"/>
      <c r="E20" s="2"/>
      <c r="F20" s="2"/>
      <c r="G20" s="469" t="n">
        <f aca="false">'Contrôle surcompensations'!D35</f>
        <v>0</v>
      </c>
      <c r="H20" s="554" t="e">
        <f aca="false">SUM(H17:H19)</f>
        <v>#DIV/0!</v>
      </c>
      <c r="J20" s="0" t="s">
        <v>0</v>
      </c>
      <c r="K20" s="0" t="s">
        <v>0</v>
      </c>
      <c r="L20" s="0" t="s">
        <v>0</v>
      </c>
      <c r="M20" s="0" t="s">
        <v>0</v>
      </c>
    </row>
    <row r="21" customFormat="false" ht="12.75" hidden="false" customHeight="false" outlineLevel="0" collapsed="false">
      <c r="A21" s="2"/>
      <c r="B21" s="2" t="s">
        <v>440</v>
      </c>
      <c r="C21" s="2"/>
      <c r="D21" s="2"/>
      <c r="E21" s="2"/>
      <c r="F21" s="2"/>
      <c r="G21" s="555" t="e">
        <f aca="false">'Contrôle surcompensations'!D37</f>
        <v>#DIV/0!</v>
      </c>
      <c r="H21" s="554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467"/>
      <c r="H22" s="554"/>
    </row>
    <row r="23" s="34" customFormat="true" ht="13.5" hidden="false" customHeight="false" outlineLevel="0" collapsed="false">
      <c r="A23" s="36" t="s">
        <v>441</v>
      </c>
      <c r="B23" s="36"/>
      <c r="C23" s="36"/>
      <c r="D23" s="36"/>
      <c r="E23" s="36"/>
      <c r="F23" s="36"/>
      <c r="G23" s="469" t="e">
        <f aca="false">G29-G36</f>
        <v>#DIV/0!</v>
      </c>
      <c r="H23" s="36"/>
    </row>
    <row r="24" customFormat="false" ht="12.75" hidden="false" customHeight="false" outlineLevel="0" collapsed="false">
      <c r="A24" s="2" t="s">
        <v>442</v>
      </c>
      <c r="B24" s="2"/>
      <c r="C24" s="2"/>
      <c r="D24" s="2"/>
      <c r="E24" s="2"/>
      <c r="F24" s="2"/>
      <c r="H24" s="2"/>
    </row>
    <row r="25" s="34" customFormat="true" ht="12.75" hidden="false" customHeight="false" outlineLevel="0" collapsed="false">
      <c r="A25" s="36" t="s">
        <v>443</v>
      </c>
      <c r="B25" s="36"/>
      <c r="C25" s="36"/>
      <c r="D25" s="36"/>
      <c r="E25" s="36"/>
      <c r="F25" s="36"/>
      <c r="G25" s="36"/>
      <c r="H25" s="36"/>
    </row>
    <row r="26" customFormat="false" ht="12.75" hidden="false" customHeight="false" outlineLevel="0" collapsed="false">
      <c r="A26" s="2"/>
      <c r="B26" s="2" t="s">
        <v>444</v>
      </c>
      <c r="C26" s="2"/>
      <c r="D26" s="2"/>
      <c r="E26" s="2"/>
      <c r="F26" s="2"/>
      <c r="G26" s="372" t="n">
        <f aca="false">'Contrôle surcompensations'!D149</f>
        <v>0</v>
      </c>
      <c r="H26" s="554" t="e">
        <f aca="false">G26/G29</f>
        <v>#DIV/0!</v>
      </c>
    </row>
    <row r="27" customFormat="false" ht="12.75" hidden="false" customHeight="false" outlineLevel="0" collapsed="false">
      <c r="A27" s="2"/>
      <c r="B27" s="2" t="s">
        <v>445</v>
      </c>
      <c r="C27" s="2"/>
      <c r="D27" s="2"/>
      <c r="E27" s="2"/>
      <c r="F27" s="2"/>
      <c r="G27" s="372" t="e">
        <f aca="false">'Contrôle surcompensations'!D150</f>
        <v>#DIV/0!</v>
      </c>
      <c r="H27" s="554" t="e">
        <f aca="false">G27/G29</f>
        <v>#DIV/0!</v>
      </c>
    </row>
    <row r="28" customFormat="false" ht="13.5" hidden="false" customHeight="false" outlineLevel="0" collapsed="false">
      <c r="A28" s="2"/>
      <c r="B28" s="2" t="s">
        <v>446</v>
      </c>
      <c r="C28" s="2"/>
      <c r="D28" s="2"/>
      <c r="E28" s="2"/>
      <c r="F28" s="2"/>
      <c r="G28" s="466" t="n">
        <f aca="false">'Contrôle surcompensations'!D151</f>
        <v>0</v>
      </c>
      <c r="H28" s="554" t="e">
        <f aca="false">G28/G29</f>
        <v>#DIV/0!</v>
      </c>
    </row>
    <row r="29" customFormat="false" ht="13.5" hidden="false" customHeight="false" outlineLevel="0" collapsed="false">
      <c r="A29" s="2"/>
      <c r="B29" s="2" t="s">
        <v>447</v>
      </c>
      <c r="C29" s="2"/>
      <c r="D29" s="2"/>
      <c r="E29" s="2"/>
      <c r="F29" s="2"/>
      <c r="G29" s="469" t="e">
        <f aca="false">'Contrôle surcompensations'!D152</f>
        <v>#DIV/0!</v>
      </c>
      <c r="H29" s="554" t="e">
        <f aca="false">SUM(H26:H28)</f>
        <v>#DIV/0!</v>
      </c>
    </row>
    <row r="30" s="34" customFormat="true" ht="12.75" hidden="false" customHeight="false" outlineLevel="0" collapsed="false">
      <c r="A30" s="36" t="s">
        <v>448</v>
      </c>
      <c r="B30" s="36"/>
      <c r="C30" s="36"/>
      <c r="D30" s="36"/>
      <c r="E30" s="36"/>
      <c r="F30" s="36"/>
      <c r="G30" s="36"/>
      <c r="H30" s="556"/>
    </row>
    <row r="31" customFormat="false" ht="12.75" hidden="false" customHeight="false" outlineLevel="0" collapsed="false">
      <c r="A31" s="2"/>
      <c r="B31" s="2" t="s">
        <v>449</v>
      </c>
      <c r="C31" s="2"/>
      <c r="D31" s="2"/>
      <c r="E31" s="2"/>
      <c r="F31" s="2"/>
      <c r="G31" s="372" t="e">
        <f aca="false">'Contrôle surcompensations'!C154</f>
        <v>#DIV/0!</v>
      </c>
      <c r="H31" s="554" t="e">
        <f aca="false">G31/G36</f>
        <v>#DIV/0!</v>
      </c>
    </row>
    <row r="32" customFormat="false" ht="12.75" hidden="false" customHeight="false" outlineLevel="0" collapsed="false">
      <c r="A32" s="2"/>
      <c r="B32" s="2" t="s">
        <v>450</v>
      </c>
      <c r="C32" s="2"/>
      <c r="D32" s="2"/>
      <c r="E32" s="2"/>
      <c r="F32" s="2"/>
      <c r="G32" s="372" t="n">
        <f aca="false">'Contrôle surcompensations'!C155</f>
        <v>0</v>
      </c>
      <c r="H32" s="554" t="e">
        <f aca="false">G32/G36</f>
        <v>#DIV/0!</v>
      </c>
    </row>
    <row r="33" customFormat="false" ht="12.75" hidden="false" customHeight="false" outlineLevel="0" collapsed="false">
      <c r="A33" s="2"/>
      <c r="B33" s="2" t="s">
        <v>451</v>
      </c>
      <c r="C33" s="2"/>
      <c r="D33" s="2"/>
      <c r="E33" s="2"/>
      <c r="F33" s="2"/>
      <c r="G33" s="372" t="n">
        <f aca="false">'Calculs détaillés'!F38+'Calculs détaillés'!H38</f>
        <v>0</v>
      </c>
      <c r="H33" s="554" t="e">
        <f aca="false">G33/G36</f>
        <v>#DIV/0!</v>
      </c>
    </row>
    <row r="34" customFormat="false" ht="12.75" hidden="false" customHeight="false" outlineLevel="0" collapsed="false">
      <c r="A34" s="2"/>
      <c r="B34" s="2" t="s">
        <v>452</v>
      </c>
      <c r="C34" s="2"/>
      <c r="D34" s="2"/>
      <c r="E34" s="2"/>
      <c r="F34" s="2"/>
      <c r="G34" s="372" t="n">
        <f aca="false">'Calculs détaillés'!G38</f>
        <v>0</v>
      </c>
      <c r="H34" s="557" t="e">
        <f aca="false">G34/G36</f>
        <v>#DIV/0!</v>
      </c>
    </row>
    <row r="35" customFormat="false" ht="13.5" hidden="false" customHeight="false" outlineLevel="0" collapsed="false">
      <c r="A35" s="2"/>
      <c r="B35" s="2" t="s">
        <v>453</v>
      </c>
      <c r="C35" s="2"/>
      <c r="D35" s="2"/>
      <c r="E35" s="2"/>
      <c r="F35" s="2"/>
      <c r="G35" s="466" t="e">
        <f aca="false">'Contrôle surcompensations'!C159</f>
        <v>#DIV/0!</v>
      </c>
      <c r="H35" s="554" t="e">
        <f aca="false">G35/G36</f>
        <v>#DIV/0!</v>
      </c>
    </row>
    <row r="36" customFormat="false" ht="13.5" hidden="false" customHeight="false" outlineLevel="0" collapsed="false">
      <c r="A36" s="2"/>
      <c r="B36" s="2" t="s">
        <v>454</v>
      </c>
      <c r="C36" s="2"/>
      <c r="D36" s="2"/>
      <c r="E36" s="2"/>
      <c r="F36" s="2"/>
      <c r="G36" s="469" t="e">
        <f aca="false">'Calculs détaillés'!I38</f>
        <v>#DIV/0!</v>
      </c>
      <c r="H36" s="554" t="e">
        <f aca="false">SUM(H31:H35)</f>
        <v>#DIV/0!</v>
      </c>
    </row>
    <row r="37" s="34" customFormat="true" ht="13.5" hidden="false" customHeight="false" outlineLevel="0" collapsed="false">
      <c r="A37" s="36" t="s">
        <v>455</v>
      </c>
      <c r="B37" s="36"/>
      <c r="C37" s="36"/>
      <c r="D37" s="36"/>
      <c r="E37" s="36"/>
      <c r="F37" s="36"/>
      <c r="G37" s="36"/>
      <c r="H37" s="556"/>
    </row>
    <row r="38" customFormat="false" ht="13.5" hidden="false" customHeight="false" outlineLevel="0" collapsed="false">
      <c r="A38" s="2"/>
      <c r="B38" s="2" t="s">
        <v>456</v>
      </c>
      <c r="C38" s="2"/>
      <c r="D38" s="2"/>
      <c r="E38" s="2"/>
      <c r="F38" s="2"/>
      <c r="G38" s="469" t="e">
        <f aca="false">'Calculs détaillés'!AS38</f>
        <v>#DIV/0!</v>
      </c>
      <c r="H38" s="554"/>
    </row>
    <row r="39" customFormat="false" ht="13.5" hidden="false" customHeight="false" outlineLevel="0" collapsed="false">
      <c r="A39" s="2"/>
      <c r="B39" s="38" t="s">
        <v>457</v>
      </c>
      <c r="C39" s="2"/>
      <c r="D39" s="2"/>
      <c r="E39" s="2"/>
      <c r="F39" s="2"/>
      <c r="G39" s="383"/>
      <c r="H39" s="554"/>
    </row>
    <row r="40" customFormat="false" ht="13.5" hidden="false" customHeight="false" outlineLevel="0" collapsed="false">
      <c r="A40" s="36" t="s">
        <v>458</v>
      </c>
      <c r="B40" s="38"/>
      <c r="C40" s="2"/>
      <c r="D40" s="2"/>
      <c r="E40" s="2"/>
      <c r="F40" s="2"/>
      <c r="G40" s="469" t="e">
        <f aca="false">G23+G38</f>
        <v>#DIV/0!</v>
      </c>
      <c r="H40" s="554"/>
    </row>
    <row r="41" s="34" customFormat="true" ht="12.75" hidden="false" customHeight="false" outlineLevel="0" collapsed="false">
      <c r="A41" s="36" t="s">
        <v>459</v>
      </c>
      <c r="B41" s="36"/>
      <c r="C41" s="36"/>
      <c r="D41" s="36"/>
      <c r="E41" s="36"/>
      <c r="F41" s="36"/>
      <c r="G41" s="36"/>
      <c r="H41" s="556"/>
    </row>
    <row r="42" customFormat="false" ht="12.75" hidden="false" customHeight="false" outlineLevel="0" collapsed="false">
      <c r="A42" s="2"/>
      <c r="B42" s="2" t="s">
        <v>460</v>
      </c>
      <c r="C42" s="2"/>
      <c r="D42" s="2"/>
      <c r="E42" s="2"/>
      <c r="F42" s="2"/>
      <c r="G42" s="372" t="e">
        <f aca="false">'Contrôle surcompensations'!C167</f>
        <v>#DIV/0!</v>
      </c>
      <c r="H42" s="554" t="e">
        <f aca="false">G42/G44</f>
        <v>#DIV/0!</v>
      </c>
    </row>
    <row r="43" customFormat="false" ht="13.5" hidden="false" customHeight="false" outlineLevel="0" collapsed="false">
      <c r="A43" s="2"/>
      <c r="B43" s="2" t="s">
        <v>461</v>
      </c>
      <c r="C43" s="2"/>
      <c r="D43" s="2"/>
      <c r="E43" s="2"/>
      <c r="F43" s="2"/>
      <c r="G43" s="372" t="n">
        <f aca="false">'Contrôle surcompensations'!C168</f>
        <v>0</v>
      </c>
      <c r="H43" s="554" t="e">
        <f aca="false">G43/G44</f>
        <v>#DIV/0!</v>
      </c>
    </row>
    <row r="44" customFormat="false" ht="13.5" hidden="false" customHeight="false" outlineLevel="0" collapsed="false">
      <c r="A44" s="2" t="s">
        <v>0</v>
      </c>
      <c r="B44" s="2"/>
      <c r="C44" s="2"/>
      <c r="D44" s="2"/>
      <c r="E44" s="2"/>
      <c r="F44" s="2"/>
      <c r="G44" s="469" t="e">
        <f aca="false">'Calculs détaillés'!AQ38</f>
        <v>#DIV/0!</v>
      </c>
      <c r="H44" s="554" t="e">
        <f aca="false">SUM(H42:H43)</f>
        <v>#DIV/0!</v>
      </c>
    </row>
    <row r="45" s="34" customFormat="true" ht="12.75" hidden="false" customHeight="false" outlineLevel="0" collapsed="false">
      <c r="A45" s="36" t="s">
        <v>339</v>
      </c>
      <c r="B45" s="36"/>
      <c r="C45" s="36"/>
      <c r="D45" s="36"/>
      <c r="E45" s="36"/>
      <c r="F45" s="36"/>
      <c r="G45" s="383"/>
      <c r="H45" s="558"/>
    </row>
    <row r="46" customFormat="false" ht="12.75" hidden="false" customHeight="false" outlineLevel="0" collapsed="false">
      <c r="A46" s="2" t="s">
        <v>422</v>
      </c>
      <c r="B46" s="2"/>
      <c r="C46" s="372" t="e">
        <f aca="false">'Contrôle surcompensations'!C172</f>
        <v>#DIV/0!</v>
      </c>
      <c r="D46" s="2"/>
      <c r="E46" s="2"/>
      <c r="F46" s="2"/>
    </row>
    <row r="47" customFormat="false" ht="12.75" hidden="false" customHeight="false" outlineLevel="0" collapsed="false">
      <c r="A47" s="2" t="s">
        <v>462</v>
      </c>
      <c r="B47" s="2"/>
      <c r="C47" s="372" t="s">
        <v>0</v>
      </c>
      <c r="D47" s="372" t="e">
        <f aca="false">G23</f>
        <v>#DIV/0!</v>
      </c>
      <c r="E47" s="2"/>
      <c r="F47" s="2"/>
    </row>
    <row r="48" customFormat="false" ht="12.75" hidden="false" customHeight="false" outlineLevel="0" collapsed="false">
      <c r="A48" s="2" t="s">
        <v>320</v>
      </c>
      <c r="B48" s="2"/>
      <c r="C48" s="466" t="s">
        <v>0</v>
      </c>
      <c r="D48" s="559" t="e">
        <f aca="false">G38</f>
        <v>#DIV/0!</v>
      </c>
      <c r="E48" s="2"/>
      <c r="F48" s="2"/>
    </row>
    <row r="49" customFormat="false" ht="13.5" hidden="false" customHeight="false" outlineLevel="0" collapsed="false">
      <c r="A49" s="2" t="s">
        <v>322</v>
      </c>
      <c r="B49" s="2"/>
      <c r="C49" s="466" t="s">
        <v>0</v>
      </c>
      <c r="D49" s="372" t="e">
        <f aca="false">SUM(D47:D48)</f>
        <v>#DIV/0!</v>
      </c>
      <c r="E49" s="2"/>
      <c r="F49" s="2"/>
    </row>
    <row r="50" customFormat="false" ht="13.5" hidden="false" customHeight="false" outlineLevel="0" collapsed="false">
      <c r="A50" s="36" t="s">
        <v>463</v>
      </c>
      <c r="B50" s="36"/>
      <c r="C50" s="469" t="e">
        <f aca="false">D49-C46</f>
        <v>#DIV/0!</v>
      </c>
      <c r="D50" s="2"/>
      <c r="E50" s="2" t="s">
        <v>464</v>
      </c>
      <c r="F50" s="2"/>
    </row>
    <row r="51" customFormat="false" ht="13.5" hidden="false" customHeight="false" outlineLevel="0" collapsed="false">
      <c r="A51" s="36"/>
      <c r="B51" s="36"/>
      <c r="C51" s="467"/>
      <c r="D51" s="2"/>
      <c r="E51" s="2" t="s">
        <v>465</v>
      </c>
      <c r="F51" s="2"/>
    </row>
    <row r="52" customFormat="false" ht="13.5" hidden="false" customHeight="false" outlineLevel="0" collapsed="false">
      <c r="A52" s="2" t="s">
        <v>466</v>
      </c>
      <c r="B52" s="2"/>
      <c r="C52" s="380" t="e">
        <f aca="false">'Contrôle surcompensations'!D181</f>
        <v>#DIV/0!</v>
      </c>
      <c r="D52" s="560" t="s">
        <v>467</v>
      </c>
      <c r="E52" s="560"/>
      <c r="F52" s="560"/>
    </row>
    <row r="53" customFormat="false" ht="12.75" hidden="false" customHeight="false" outlineLevel="0" collapsed="false">
      <c r="A53" s="2" t="s">
        <v>468</v>
      </c>
      <c r="B53" s="2"/>
      <c r="C53" s="386" t="e">
        <f aca="false">'Contrôle surcompensations'!D109/'Contrôle surcompensations'!D164</f>
        <v>#DIV/0!</v>
      </c>
      <c r="D53" s="2" t="s">
        <v>469</v>
      </c>
      <c r="E53" s="2"/>
      <c r="F53" s="2"/>
    </row>
    <row r="54" customFormat="false" ht="13.5" hidden="false" customHeight="false" outlineLevel="0" collapsed="false">
      <c r="A54" s="2" t="s">
        <v>470</v>
      </c>
      <c r="B54" s="2"/>
      <c r="C54" s="386" t="e">
        <f aca="false">'Contrôle surcompensations'!D109/'Contrôle surcompensations'!D108</f>
        <v>#DIV/0!</v>
      </c>
      <c r="D54" s="2" t="s">
        <v>471</v>
      </c>
      <c r="E54" s="2"/>
      <c r="F54" s="2"/>
    </row>
    <row r="55" customFormat="false" ht="13.5" hidden="false" customHeight="false" outlineLevel="0" collapsed="false">
      <c r="A55" s="2" t="s">
        <v>472</v>
      </c>
      <c r="B55" s="2"/>
      <c r="C55" s="386"/>
      <c r="D55" s="469" t="e">
        <f aca="false">'Calculs détaillés'!AQ39</f>
        <v>#DIV/0!</v>
      </c>
      <c r="E55" s="2" t="s">
        <v>473</v>
      </c>
      <c r="F55" s="2"/>
    </row>
    <row r="56" customFormat="false" ht="12.75" hidden="false" customHeight="false" outlineLevel="0" collapsed="false">
      <c r="A56" s="2"/>
      <c r="B56" s="2"/>
      <c r="C56" s="386"/>
      <c r="D56" s="2"/>
      <c r="E56" s="2"/>
      <c r="F56" s="2"/>
    </row>
    <row r="57" customFormat="false" ht="12.75" hidden="false" customHeight="false" outlineLevel="0" collapsed="false">
      <c r="A57" s="28"/>
      <c r="B57" s="39"/>
      <c r="C57" s="40"/>
      <c r="D57" s="39"/>
      <c r="E57" s="39"/>
      <c r="F57" s="39"/>
      <c r="G57" s="28"/>
    </row>
  </sheetData>
  <mergeCells count="1">
    <mergeCell ref="D52:F52"/>
  </mergeCells>
  <hyperlinks>
    <hyperlink ref="E9" r:id="rId1" display="2012/21/UE"/>
    <hyperlink ref="E10" r:id="rId2" display="Mandat OHL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1T16:32:23Z</dcterms:created>
  <dc:creator>ghekiere</dc:creator>
  <dc:description/>
  <dc:language>en-US</dc:language>
  <cp:lastModifiedBy>COLENSON</cp:lastModifiedBy>
  <cp:lastPrinted>2017-01-05T10:30:42Z</cp:lastPrinted>
  <dcterms:modified xsi:type="dcterms:W3CDTF">2017-03-23T15:55:28Z</dcterms:modified>
  <cp:revision>0</cp:revision>
  <dc:subject/>
  <dc:title/>
</cp:coreProperties>
</file>